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s I-H Laminados" sheetId="1" state="visible" r:id="rId2"/>
    <sheet name="Calcular Lista" sheetId="2" state="visible" r:id="rId3"/>
    <sheet name="Tabela de Perfis" sheetId="3" state="visible" r:id="rId4"/>
    <sheet name="Aç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Distância entre enrijecedores transve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6</xdr:rowOff>
              </xdr:from>
              <xdr:to>
                <xdr:col>5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45">
  <si>
    <t xml:space="preserve">Dimensionamento de Perfis I e H Laminados Padrão Açominas</t>
  </si>
  <si>
    <t xml:space="preserve">Resultado:</t>
  </si>
  <si>
    <t xml:space="preserve">Esforços e Distâncias</t>
  </si>
  <si>
    <t xml:space="preserve">W 200 x 22,5</t>
  </si>
  <si>
    <t xml:space="preserve">Perfil</t>
  </si>
  <si>
    <t xml:space="preserve">Peso</t>
  </si>
  <si>
    <t xml:space="preserve">%</t>
  </si>
  <si>
    <t xml:space="preserve">LBx (mm)</t>
  </si>
  <si>
    <t xml:space="preserve">d(mm)</t>
  </si>
  <si>
    <t xml:space="preserve">Wx(cm³)</t>
  </si>
  <si>
    <t xml:space="preserve">rx(cm)</t>
  </si>
  <si>
    <t xml:space="preserve">W 150 x 18,0</t>
  </si>
  <si>
    <t xml:space="preserve">LBy (mm)</t>
  </si>
  <si>
    <t xml:space="preserve">bf(mm)</t>
  </si>
  <si>
    <t xml:space="preserve">Wy(cm³)</t>
  </si>
  <si>
    <t xml:space="preserve">ry(cm)</t>
  </si>
  <si>
    <t xml:space="preserve">W 200 x 19,3</t>
  </si>
  <si>
    <t xml:space="preserve">N(kN)</t>
  </si>
  <si>
    <t xml:space="preserve">d'(mm)</t>
  </si>
  <si>
    <t xml:space="preserve">Zx(cm³)</t>
  </si>
  <si>
    <t xml:space="preserve">Área(cm²)</t>
  </si>
  <si>
    <t xml:space="preserve">W 310 x 21,0</t>
  </si>
  <si>
    <t xml:space="preserve">Vx(kN)</t>
  </si>
  <si>
    <t xml:space="preserve">tw(mm)</t>
  </si>
  <si>
    <t xml:space="preserve">Zy(cm³)</t>
  </si>
  <si>
    <t xml:space="preserve">ho/tw</t>
  </si>
  <si>
    <t xml:space="preserve">Limite:</t>
  </si>
  <si>
    <t xml:space="preserve">W 250 x 22,3</t>
  </si>
  <si>
    <t xml:space="preserve">Vy(kN)</t>
  </si>
  <si>
    <t xml:space="preserve">tf(mm)</t>
  </si>
  <si>
    <t xml:space="preserve">Ix(cm4)</t>
  </si>
  <si>
    <t xml:space="preserve">b/tf</t>
  </si>
  <si>
    <t xml:space="preserve">W 150 x 22,5 (H)</t>
  </si>
  <si>
    <t xml:space="preserve">Mx(kN.cm)</t>
  </si>
  <si>
    <t xml:space="preserve">h(mm)</t>
  </si>
  <si>
    <t xml:space="preserve">Iy(cm4)</t>
  </si>
  <si>
    <t xml:space="preserve">Peso (kg/m)</t>
  </si>
  <si>
    <t xml:space="preserve">My(kN.cm)</t>
  </si>
  <si>
    <t xml:space="preserve">W 310 x 23,8</t>
  </si>
  <si>
    <t xml:space="preserve">kx</t>
  </si>
  <si>
    <t xml:space="preserve">1. Verificação da Esbeltez do perfil</t>
  </si>
  <si>
    <t xml:space="preserve">W 150 x 24,0</t>
  </si>
  <si>
    <t xml:space="preserve">ky</t>
  </si>
  <si>
    <t xml:space="preserve">Limite</t>
  </si>
  <si>
    <t xml:space="preserve">Real</t>
  </si>
  <si>
    <t xml:space="preserve">Status</t>
  </si>
  <si>
    <t xml:space="preserve">W 250 x 25,3</t>
  </si>
  <si>
    <t xml:space="preserve">d (mm)</t>
  </si>
  <si>
    <t xml:space="preserve">λx</t>
  </si>
  <si>
    <t xml:space="preserve">W 200 x 26,6</t>
  </si>
  <si>
    <t xml:space="preserve">λy</t>
  </si>
  <si>
    <t xml:space="preserve">W 310 x 28,3</t>
  </si>
  <si>
    <t xml:space="preserve">Material</t>
  </si>
  <si>
    <t xml:space="preserve">W 250 x 28,4</t>
  </si>
  <si>
    <t xml:space="preserve">ASTM A572GR50</t>
  </si>
  <si>
    <t xml:space="preserve">2. Resistência à tração</t>
  </si>
  <si>
    <t xml:space="preserve">W 150 x 29,8 (H)</t>
  </si>
  <si>
    <t xml:space="preserve">Fy (kN/cm²)</t>
  </si>
  <si>
    <t xml:space="preserve">Nrd(kN)</t>
  </si>
  <si>
    <t xml:space="preserve">Nsd(kN)</t>
  </si>
  <si>
    <t xml:space="preserve">Coef. S</t>
  </si>
  <si>
    <t xml:space="preserve">W 200 x 31,3</t>
  </si>
  <si>
    <t xml:space="preserve">W 250 x 32,7</t>
  </si>
  <si>
    <t xml:space="preserve">Dados para Cálculo de NRd</t>
  </si>
  <si>
    <t xml:space="preserve">W 310 x 32,7</t>
  </si>
  <si>
    <t xml:space="preserve">Qa</t>
  </si>
  <si>
    <t xml:space="preserve">3. Resistência à Compressão</t>
  </si>
  <si>
    <t xml:space="preserve">W 360 x 32,9</t>
  </si>
  <si>
    <t xml:space="preserve">Qs</t>
  </si>
  <si>
    <t xml:space="preserve">W 200 x 35,9 (H)</t>
  </si>
  <si>
    <t xml:space="preserve">Q</t>
  </si>
  <si>
    <t xml:space="preserve">W 150 x 37,1 (H)</t>
  </si>
  <si>
    <t xml:space="preserve">Nex(kN)</t>
  </si>
  <si>
    <t xml:space="preserve">W 250 x 38,5</t>
  </si>
  <si>
    <t xml:space="preserve">Ney(kN)</t>
  </si>
  <si>
    <t xml:space="preserve">4. Resistência à Flexão eixo X-X</t>
  </si>
  <si>
    <t xml:space="preserve">W 310 x 38,7</t>
  </si>
  <si>
    <t xml:space="preserve">λ0</t>
  </si>
  <si>
    <t xml:space="preserve">Mrd(kN.cm)</t>
  </si>
  <si>
    <t xml:space="preserve">Msd(kN.cm)</t>
  </si>
  <si>
    <t xml:space="preserve">W 410 x 38,8</t>
  </si>
  <si>
    <t xml:space="preserve">χ</t>
  </si>
  <si>
    <t xml:space="preserve">W 360 x 39,0</t>
  </si>
  <si>
    <t xml:space="preserve">W 200 x 41,7 (H)</t>
  </si>
  <si>
    <t xml:space="preserve">Esbeltez Limite FLA X-X</t>
  </si>
  <si>
    <t xml:space="preserve">Esbeltez Limite FLA Y-Y</t>
  </si>
  <si>
    <t xml:space="preserve">5. Resistência à Flexão eixo Y-Y</t>
  </si>
  <si>
    <t xml:space="preserve">bef</t>
  </si>
  <si>
    <t xml:space="preserve">W 360 x 44,0</t>
  </si>
  <si>
    <t xml:space="preserve">λalma</t>
  </si>
  <si>
    <t xml:space="preserve">Iy</t>
  </si>
  <si>
    <t xml:space="preserve">W 310 x 44,5</t>
  </si>
  <si>
    <t xml:space="preserve">λp</t>
  </si>
  <si>
    <t xml:space="preserve">Wef</t>
  </si>
  <si>
    <t xml:space="preserve">W 250 x 44,8</t>
  </si>
  <si>
    <t xml:space="preserve">λr</t>
  </si>
  <si>
    <t xml:space="preserve">W 200 x 46,1 (H)</t>
  </si>
  <si>
    <t xml:space="preserve">Mr</t>
  </si>
  <si>
    <t xml:space="preserve">6. Resistência ao esforço cortante eixo X</t>
  </si>
  <si>
    <t xml:space="preserve">W 410 x 46,1</t>
  </si>
  <si>
    <t xml:space="preserve">Vrd(kN)</t>
  </si>
  <si>
    <t xml:space="preserve">Vsd(kN)</t>
  </si>
  <si>
    <t xml:space="preserve">W 360 x 51,0</t>
  </si>
  <si>
    <t xml:space="preserve">W 200 x 52,0 (H)</t>
  </si>
  <si>
    <t xml:space="preserve">Esbeltez Limite FLM X-X</t>
  </si>
  <si>
    <t xml:space="preserve">Esbeltez Limite FLM Y-Y</t>
  </si>
  <si>
    <t xml:space="preserve">W 310 x 52,0</t>
  </si>
  <si>
    <t xml:space="preserve">λmesa</t>
  </si>
  <si>
    <t xml:space="preserve">7. Resistência ao esforço cortante eixo Y</t>
  </si>
  <si>
    <t xml:space="preserve">W 460 x 52,0</t>
  </si>
  <si>
    <t xml:space="preserve">HP 200 x 53,0 (H)</t>
  </si>
  <si>
    <t xml:space="preserve">W 410 x 53,0</t>
  </si>
  <si>
    <t xml:space="preserve">W 360 x 57,8</t>
  </si>
  <si>
    <t xml:space="preserve">8. Resistência ao esforços Combinados</t>
  </si>
  <si>
    <t xml:space="preserve">W 200 x 59,0 (H)</t>
  </si>
  <si>
    <t xml:space="preserve">W 410 x 60,0</t>
  </si>
  <si>
    <t xml:space="preserve">Momento Plástico =Z.fy   X-X</t>
  </si>
  <si>
    <t xml:space="preserve">Momento Plástico =Z.fy   Y-Y</t>
  </si>
  <si>
    <t xml:space="preserve">Nsd/Nrd</t>
  </si>
  <si>
    <t xml:space="preserve">W 460 x 60,0</t>
  </si>
  <si>
    <t xml:space="preserve">Mpl(kN.cm)</t>
  </si>
  <si>
    <t xml:space="preserve">HP 250 x 62,0 (H)</t>
  </si>
  <si>
    <t xml:space="preserve">Combinação</t>
  </si>
  <si>
    <t xml:space="preserve">Resultado</t>
  </si>
  <si>
    <t xml:space="preserve">Cálculo</t>
  </si>
  <si>
    <t xml:space="preserve">W 360 x 64,0</t>
  </si>
  <si>
    <t xml:space="preserve">MRd X-X</t>
  </si>
  <si>
    <t xml:space="preserve">MRd Y-Y</t>
  </si>
  <si>
    <t xml:space="preserve">N.Mx.My</t>
  </si>
  <si>
    <t xml:space="preserve">W 530 x 66,0</t>
  </si>
  <si>
    <t xml:space="preserve">FLA</t>
  </si>
  <si>
    <t xml:space="preserve">W 410 x 67,0</t>
  </si>
  <si>
    <t xml:space="preserve">FLM</t>
  </si>
  <si>
    <t xml:space="preserve">W 460 x 68,0</t>
  </si>
  <si>
    <t xml:space="preserve">1,5*W*Fy</t>
  </si>
  <si>
    <t xml:space="preserve">W 200 x 71,0 (H)</t>
  </si>
  <si>
    <t xml:space="preserve">W 360 x 72,0</t>
  </si>
  <si>
    <t xml:space="preserve">Esforço Cortante X</t>
  </si>
  <si>
    <t xml:space="preserve">Esforço Cortante Y</t>
  </si>
  <si>
    <t xml:space="preserve">W 530 x 72,0</t>
  </si>
  <si>
    <t xml:space="preserve">λMesa</t>
  </si>
  <si>
    <t xml:space="preserve">λAlma</t>
  </si>
  <si>
    <t xml:space="preserve">W 250 x 73,0 (H)</t>
  </si>
  <si>
    <t xml:space="preserve">W 460 x 74,0</t>
  </si>
  <si>
    <t xml:space="preserve">Aw</t>
  </si>
  <si>
    <t xml:space="preserve">W 530 x 74,0</t>
  </si>
  <si>
    <t xml:space="preserve">Vrdx (kN)</t>
  </si>
  <si>
    <t xml:space="preserve">Vrdy</t>
  </si>
  <si>
    <t xml:space="preserve">W 410 x 75,0</t>
  </si>
  <si>
    <t xml:space="preserve">kv</t>
  </si>
  <si>
    <t xml:space="preserve">HP 310 x 79,0 (H)</t>
  </si>
  <si>
    <t xml:space="preserve">W 360 x 79,0</t>
  </si>
  <si>
    <t xml:space="preserve">W 250 x 80,0 (H)</t>
  </si>
  <si>
    <t xml:space="preserve">W 460 x 82,0</t>
  </si>
  <si>
    <t xml:space="preserve">W 530 x 82,0</t>
  </si>
  <si>
    <t xml:space="preserve">HP 250 x 85,0 (H)</t>
  </si>
  <si>
    <t xml:space="preserve">W 410 x 85,0</t>
  </si>
  <si>
    <t xml:space="preserve">W 530 x 85,0</t>
  </si>
  <si>
    <t xml:space="preserve">W 200 x 86,0 (H)</t>
  </si>
  <si>
    <t xml:space="preserve">W 250 x 89,0 (H)</t>
  </si>
  <si>
    <t xml:space="preserve">W 460 x 89,0</t>
  </si>
  <si>
    <t xml:space="preserve">W 360 x 91,0 (H)</t>
  </si>
  <si>
    <t xml:space="preserve">W 530 x 92,0</t>
  </si>
  <si>
    <t xml:space="preserve">HP 310 x 93,0 (H)</t>
  </si>
  <si>
    <t xml:space="preserve">W 310 x 97,0 (H)</t>
  </si>
  <si>
    <t xml:space="preserve">W 460 x 97,0</t>
  </si>
  <si>
    <t xml:space="preserve">W 250 x 101,0 (H)</t>
  </si>
  <si>
    <t xml:space="preserve">W 360 x 101,0 (H)</t>
  </si>
  <si>
    <t xml:space="preserve">W 530 x 101,0</t>
  </si>
  <si>
    <t xml:space="preserve">W 610 x 101,0</t>
  </si>
  <si>
    <t xml:space="preserve">W 460 x 106,0</t>
  </si>
  <si>
    <t xml:space="preserve">W 310 x 107,0 (H)</t>
  </si>
  <si>
    <t xml:space="preserve">W 530 x 109,0</t>
  </si>
  <si>
    <t xml:space="preserve">HP 310 x 110,0 (H)</t>
  </si>
  <si>
    <t xml:space="preserve">W 360 x 110,0 (H)</t>
  </si>
  <si>
    <t xml:space="preserve">W 610 x 113,0</t>
  </si>
  <si>
    <t xml:space="preserve">W 250 x 115,0 (H)</t>
  </si>
  <si>
    <t xml:space="preserve">W 310 x 117,0 (H)</t>
  </si>
  <si>
    <t xml:space="preserve">W 360 x 122,0 (H)</t>
  </si>
  <si>
    <t xml:space="preserve">HP 310 x 125,0 (H)</t>
  </si>
  <si>
    <t xml:space="preserve">W 610 x 125,0</t>
  </si>
  <si>
    <t xml:space="preserve">W 610 x 140,0</t>
  </si>
  <si>
    <t xml:space="preserve">W 610 x 155,0</t>
  </si>
  <si>
    <t xml:space="preserve">W 610 x 174,0</t>
  </si>
  <si>
    <t xml:space="preserve">Código</t>
  </si>
  <si>
    <t xml:space="preserve">ηN (Tração)</t>
  </si>
  <si>
    <t xml:space="preserve">ηN (Comp.)</t>
  </si>
  <si>
    <t xml:space="preserve">ηMx</t>
  </si>
  <si>
    <t xml:space="preserve">ηMy</t>
  </si>
  <si>
    <t xml:space="preserve">ηVx</t>
  </si>
  <si>
    <t xml:space="preserve">ηVy</t>
  </si>
  <si>
    <t xml:space="preserve">η N.Mx.My</t>
  </si>
  <si>
    <t xml:space="preserve">V1</t>
  </si>
  <si>
    <t xml:space="preserve">W 150 x 13,0</t>
  </si>
  <si>
    <t xml:space="preserve">V4</t>
  </si>
  <si>
    <t xml:space="preserve">W 250 x 17,9</t>
  </si>
  <si>
    <t xml:space="preserve">BITOLA</t>
  </si>
  <si>
    <t xml:space="preserve">MASSA LINEAR</t>
  </si>
  <si>
    <t xml:space="preserve">d</t>
  </si>
  <si>
    <t xml:space="preserve">bf</t>
  </si>
  <si>
    <t xml:space="preserve">ESPESSURA</t>
  </si>
  <si>
    <t xml:space="preserve">h</t>
  </si>
  <si>
    <t xml:space="preserve">d’</t>
  </si>
  <si>
    <t xml:space="preserve">ÁREA</t>
  </si>
  <si>
    <t xml:space="preserve">PERIMETRO</t>
  </si>
  <si>
    <t xml:space="preserve">EIXO X-X</t>
  </si>
  <si>
    <t xml:space="preserve">EIXO Y-Y</t>
  </si>
  <si>
    <t xml:space="preserve">rt</t>
  </si>
  <si>
    <t xml:space="preserve">It</t>
  </si>
  <si>
    <t xml:space="preserve">ESBELTEZ</t>
  </si>
  <si>
    <t xml:space="preserve">Cw</t>
  </si>
  <si>
    <t xml:space="preserve">u</t>
  </si>
  <si>
    <t xml:space="preserve">ÁREA REDUZIDA</t>
  </si>
  <si>
    <t xml:space="preserve">*CARGA ADM EST</t>
  </si>
  <si>
    <t xml:space="preserve">tw</t>
  </si>
  <si>
    <t xml:space="preserve">tf</t>
  </si>
  <si>
    <t xml:space="preserve">Ix</t>
  </si>
  <si>
    <t xml:space="preserve">Wx</t>
  </si>
  <si>
    <t xml:space="preserve">rx</t>
  </si>
  <si>
    <t xml:space="preserve">Zx</t>
  </si>
  <si>
    <t xml:space="preserve">Wy</t>
  </si>
  <si>
    <t xml:space="preserve">ry</t>
  </si>
  <si>
    <t xml:space="preserve">Zy</t>
  </si>
  <si>
    <t xml:space="preserve">ABA - λf </t>
  </si>
  <si>
    <t xml:space="preserve">ABA - λw </t>
  </si>
  <si>
    <t xml:space="preserve">Coef Red. Q</t>
  </si>
  <si>
    <t xml:space="preserve">(Q.A's.fy)/1,66</t>
  </si>
  <si>
    <t xml:space="preserve">(Q.A's.fy)/2,00</t>
  </si>
  <si>
    <t xml:space="preserve">mm x kg/m</t>
  </si>
  <si>
    <t xml:space="preserve">kg/m</t>
  </si>
  <si>
    <t xml:space="preserve">mm</t>
  </si>
  <si>
    <t xml:space="preserve">cm²</t>
  </si>
  <si>
    <t xml:space="preserve">cm</t>
  </si>
  <si>
    <t xml:space="preserve">cm⁴</t>
  </si>
  <si>
    <t xml:space="preserve">cm³</t>
  </si>
  <si>
    <t xml:space="preserve">bf/2t</t>
  </si>
  <si>
    <t xml:space="preserve">d’/t</t>
  </si>
  <si>
    <t xml:space="preserve">≤ 1,00</t>
  </si>
  <si>
    <t xml:space="preserve">cm⁶</t>
  </si>
  <si>
    <t xml:space="preserve">m³/m</t>
  </si>
  <si>
    <t xml:space="preserve">W 200 x 15,0</t>
  </si>
  <si>
    <t xml:space="preserve">Aço</t>
  </si>
  <si>
    <t xml:space="preserve">Fy</t>
  </si>
  <si>
    <t xml:space="preserve">ASTM A36</t>
  </si>
  <si>
    <t xml:space="preserve">CF-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.00%"/>
    <numFmt numFmtId="168" formatCode="0.0%"/>
    <numFmt numFmtId="169" formatCode="0%"/>
    <numFmt numFmtId="170" formatCode="0.0"/>
    <numFmt numFmtId="171" formatCode="General"/>
    <numFmt numFmtId="172" formatCode="0"/>
    <numFmt numFmtId="173" formatCode="0.000"/>
    <numFmt numFmtId="174" formatCode="_-* #,##0.0_-;\-* #,##0.0_-;_-* \-??_-;_-@_-"/>
    <numFmt numFmtId="175" formatCode="_(* #,##0.0_);_(* \(#,##0.0\);_(* \-??_);_(@_)"/>
    <numFmt numFmtId="17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20"/>
      <color rgb="FF000000"/>
      <name val="Arial Black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22"/>
      <color rgb="FF000000"/>
      <name val="Arial Black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FFFFFF"/>
      </top>
      <bottom/>
      <diagonal/>
    </border>
    <border diagonalUp="false" diagonalDown="false">
      <left style="thin">
        <color rgb="FFC0C0C0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FFFFFF"/>
      </left>
      <right style="thin">
        <color rgb="FFC0C0C0"/>
      </right>
      <top/>
      <bottom style="thick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FFFFFF"/>
      </bottom>
      <diagonal/>
    </border>
    <border diagonalUp="false" diagonalDown="false">
      <left style="thin">
        <color rgb="FFC0C0C0"/>
      </left>
      <right/>
      <top/>
      <bottom style="thick">
        <color rgb="FFFFFFFF"/>
      </bottom>
      <diagonal/>
    </border>
    <border diagonalUp="false" diagonalDown="false">
      <left style="thin">
        <color rgb="FFC0C0C0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CC99FF"/>
      </right>
      <top/>
      <bottom/>
      <diagonal/>
    </border>
    <border diagonalUp="false" diagonalDown="false">
      <left style="thin">
        <color rgb="FFCC99FF"/>
      </left>
      <right style="thin">
        <color rgb="FFCC99FF"/>
      </right>
      <top/>
      <bottom/>
      <diagonal/>
    </border>
    <border diagonalUp="false" diagonalDown="false">
      <left style="thin">
        <color rgb="FFCC99FF"/>
      </left>
      <right/>
      <top/>
      <bottom/>
      <diagonal/>
    </border>
    <border diagonalUp="false" diagonalDown="false">
      <left style="thin">
        <color rgb="FFCC99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CC99FF"/>
      </right>
      <top/>
      <bottom style="thick">
        <color rgb="FFFFFFFF"/>
      </bottom>
      <diagonal/>
    </border>
    <border diagonalUp="false" diagonalDown="false">
      <left style="thin">
        <color rgb="FFCC99FF"/>
      </left>
      <right style="thin">
        <color rgb="FFCC99FF"/>
      </right>
      <top/>
      <bottom style="thick">
        <color rgb="FFFFFFFF"/>
      </bottom>
      <diagonal/>
    </border>
    <border diagonalUp="false" diagonalDown="false">
      <left style="thin">
        <color rgb="FFCC99FF"/>
      </left>
      <right/>
      <top/>
      <bottom style="thick">
        <color rgb="FFFFFFFF"/>
      </bottom>
      <diagonal/>
    </border>
    <border diagonalUp="false" diagonalDown="false">
      <left style="thin">
        <color rgb="FFCC99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7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7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7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7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3</xdr:row>
      <xdr:rowOff>123840</xdr:rowOff>
    </xdr:from>
    <xdr:to>
      <xdr:col>20</xdr:col>
      <xdr:colOff>10440</xdr:colOff>
      <xdr:row>5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09320</xdr:rowOff>
    </xdr:from>
    <xdr:to>
      <xdr:col>3</xdr:col>
      <xdr:colOff>726120</xdr:colOff>
      <xdr:row>0</xdr:row>
      <xdr:rowOff>762840</xdr:rowOff>
    </xdr:to>
    <xdr:clientData/>
  </xdr:twoCellAnchor>
  <xdr:twoCellAnchor editAs="oneCell">
    <xdr:from>
      <xdr:col>4</xdr:col>
      <xdr:colOff>20520</xdr:colOff>
      <xdr:row>0</xdr:row>
      <xdr:rowOff>409320</xdr:rowOff>
    </xdr:from>
    <xdr:to>
      <xdr:col>9</xdr:col>
      <xdr:colOff>543960</xdr:colOff>
      <xdr:row>0</xdr:row>
      <xdr:rowOff>762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1.7"/>
    <col collapsed="false" customWidth="true" hidden="false" outlineLevel="0" max="6" min="6" style="1" width="4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8.14"/>
    <col collapsed="false" customWidth="true" hidden="false" outlineLevel="0" max="12" min="12" style="1" width="13.7"/>
    <col collapsed="false" customWidth="false" hidden="false" outlineLevel="0" max="13" min="13" style="1" width="9.14"/>
    <col collapsed="false" customWidth="true" hidden="false" outlineLevel="0" max="14" min="14" style="1" width="4.99"/>
    <col collapsed="false" customWidth="true" hidden="false" outlineLevel="0" max="15" min="15" style="1" width="6.56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true" hidden="false" outlineLevel="0" max="18" min="18" style="2" width="21.13"/>
    <col collapsed="false" customWidth="true" hidden="false" outlineLevel="0" max="19" min="19" style="3" width="7.28"/>
    <col collapsed="false" customWidth="true" hidden="false" outlineLevel="0" max="20" min="20" style="4" width="7.99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2"/>
      <c r="T1" s="2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S2" s="2"/>
      <c r="T2" s="2"/>
    </row>
    <row r="3" customFormat="false" ht="14.25" hidden="false" customHeight="false" outlineLevel="0" collapsed="false">
      <c r="S3" s="2"/>
      <c r="T3" s="2"/>
    </row>
    <row r="4" customFormat="false" ht="14.25" hidden="false" customHeight="false" outlineLevel="0" collapsed="false">
      <c r="S4" s="2"/>
      <c r="T4" s="2"/>
    </row>
    <row r="5" customFormat="false" ht="14.25" hidden="false" customHeight="false" outlineLevel="0" collapsed="false">
      <c r="S5" s="2"/>
      <c r="T5" s="2"/>
    </row>
    <row r="6" customFormat="false" ht="24" hidden="false" customHeight="false" outlineLevel="0" collapsed="false">
      <c r="G6" s="1" t="s">
        <v>1</v>
      </c>
      <c r="I6" s="6" t="n">
        <f aca="false">MAX(J17,J18,J22,J26,J30,J34,J38,J42,J49)</f>
        <v>0.738740660632913</v>
      </c>
      <c r="J6" s="6"/>
      <c r="K6" s="6"/>
      <c r="L6" s="6"/>
      <c r="S6" s="2"/>
      <c r="T6" s="2"/>
    </row>
    <row r="7" customFormat="false" ht="34.5" hidden="false" customHeight="false" outlineLevel="0" collapsed="false">
      <c r="B7" s="7" t="s">
        <v>2</v>
      </c>
      <c r="C7" s="7"/>
      <c r="D7" s="8"/>
      <c r="E7" s="8"/>
      <c r="G7" s="9" t="s">
        <v>3</v>
      </c>
      <c r="H7" s="9"/>
      <c r="I7" s="9"/>
      <c r="J7" s="9"/>
      <c r="K7" s="9"/>
      <c r="L7" s="9"/>
      <c r="R7" s="2" t="s">
        <v>4</v>
      </c>
      <c r="S7" s="2" t="s">
        <v>5</v>
      </c>
      <c r="T7" s="2" t="s">
        <v>6</v>
      </c>
    </row>
    <row r="8" customFormat="false" ht="14.25" hidden="false" customHeight="false" outlineLevel="0" collapsed="false">
      <c r="B8" s="10" t="s">
        <v>7</v>
      </c>
      <c r="C8" s="11" t="n">
        <v>2700</v>
      </c>
      <c r="D8" s="12"/>
      <c r="E8" s="12"/>
      <c r="G8" s="13" t="s">
        <v>8</v>
      </c>
      <c r="H8" s="13" t="n">
        <f aca="false">VLOOKUP(G7,'Tabela de Perfis'!A:C,3,0)</f>
        <v>206</v>
      </c>
      <c r="I8" s="13" t="s">
        <v>9</v>
      </c>
      <c r="J8" s="13" t="n">
        <f aca="false">VLOOKUP(G7,'Tabela de Perfis'!A:R,12,0)</f>
        <v>197</v>
      </c>
      <c r="K8" s="13" t="s">
        <v>10</v>
      </c>
      <c r="L8" s="13" t="n">
        <f aca="false">VLOOKUP(G7,'Tabela de Perfis'!A:N,13,0)</f>
        <v>8.37</v>
      </c>
      <c r="R8" s="2" t="s">
        <v>11</v>
      </c>
      <c r="S8" s="14" t="n">
        <v>18</v>
      </c>
      <c r="T8" s="4" t="n">
        <v>0.953008350280088</v>
      </c>
    </row>
    <row r="9" customFormat="false" ht="14.25" hidden="false" customHeight="false" outlineLevel="0" collapsed="false">
      <c r="B9" s="15" t="s">
        <v>12</v>
      </c>
      <c r="C9" s="16" t="n">
        <v>2700</v>
      </c>
      <c r="D9" s="12"/>
      <c r="E9" s="12"/>
      <c r="G9" s="13" t="s">
        <v>13</v>
      </c>
      <c r="H9" s="13" t="n">
        <f aca="false">VLOOKUP(G7,'Tabela de Perfis'!A:D,4,0)</f>
        <v>102</v>
      </c>
      <c r="I9" s="13" t="s">
        <v>14</v>
      </c>
      <c r="J9" s="13" t="n">
        <f aca="false">VLOOKUP(G7,'Tabela de Perfis'!A:R,16,0)</f>
        <v>27.9</v>
      </c>
      <c r="K9" s="13" t="s">
        <v>15</v>
      </c>
      <c r="L9" s="13" t="n">
        <f aca="false">VLOOKUP(G7,'Tabela de Perfis'!A:R,17,0)</f>
        <v>2.22</v>
      </c>
      <c r="R9" s="2" t="s">
        <v>16</v>
      </c>
      <c r="S9" s="14" t="n">
        <v>19.3</v>
      </c>
      <c r="T9" s="4" t="n">
        <v>0.931400565811007</v>
      </c>
    </row>
    <row r="10" customFormat="false" ht="14.25" hidden="false" customHeight="false" outlineLevel="0" collapsed="false">
      <c r="B10" s="15" t="s">
        <v>17</v>
      </c>
      <c r="C10" s="16" t="n">
        <f aca="false">-73-28.8</f>
        <v>-101.8</v>
      </c>
      <c r="D10" s="12"/>
      <c r="E10" s="12"/>
      <c r="G10" s="13" t="s">
        <v>18</v>
      </c>
      <c r="H10" s="13" t="n">
        <f aca="false">VLOOKUP(G7,'Tabela de Perfis'!A:H,8,0)</f>
        <v>170</v>
      </c>
      <c r="I10" s="13" t="s">
        <v>19</v>
      </c>
      <c r="J10" s="13" t="n">
        <f aca="false">VLOOKUP(G7,'Tabela de Perfis'!A:N,14,0)</f>
        <v>225.5</v>
      </c>
      <c r="K10" s="13" t="s">
        <v>20</v>
      </c>
      <c r="L10" s="13" t="n">
        <f aca="false">VLOOKUP(G7,'Tabela de Perfis'!A:I,9,0)</f>
        <v>29</v>
      </c>
      <c r="R10" s="2" t="s">
        <v>21</v>
      </c>
      <c r="S10" s="14" t="n">
        <v>21</v>
      </c>
      <c r="T10" s="4" t="n">
        <v>0.879954170257964</v>
      </c>
    </row>
    <row r="11" customFormat="false" ht="14.25" hidden="false" customHeight="false" outlineLevel="0" collapsed="false">
      <c r="B11" s="15" t="s">
        <v>22</v>
      </c>
      <c r="C11" s="16" t="n">
        <v>0.8</v>
      </c>
      <c r="D11" s="12"/>
      <c r="E11" s="12"/>
      <c r="G11" s="13" t="s">
        <v>23</v>
      </c>
      <c r="H11" s="13" t="n">
        <f aca="false">VLOOKUP(G7,'Tabela de Perfis'!A:F,5,0)</f>
        <v>6.2</v>
      </c>
      <c r="I11" s="13" t="s">
        <v>24</v>
      </c>
      <c r="J11" s="13" t="n">
        <f aca="false">VLOOKUP(G7,'Tabela de Perfis'!A:R,18,0)</f>
        <v>43.9</v>
      </c>
      <c r="K11" s="13" t="s">
        <v>25</v>
      </c>
      <c r="L11" s="17" t="n">
        <f aca="false">H10/H11</f>
        <v>27.4193548387097</v>
      </c>
      <c r="M11" s="18" t="s">
        <v>26</v>
      </c>
      <c r="N11" s="19" t="n">
        <f aca="false">1.49*SQRT(20387/C21)</f>
        <v>35.8788485308529</v>
      </c>
      <c r="O11" s="20"/>
      <c r="P11" s="20" t="str">
        <f aca="false">IF(L11&lt;N11,"Compacta","Esbelta")</f>
        <v>Compacta</v>
      </c>
      <c r="R11" s="2" t="s">
        <v>27</v>
      </c>
      <c r="S11" s="14" t="n">
        <v>22.3</v>
      </c>
      <c r="T11" s="4" t="n">
        <v>0.772747839757367</v>
      </c>
    </row>
    <row r="12" customFormat="false" ht="14.25" hidden="false" customHeight="false" outlineLevel="0" collapsed="false">
      <c r="B12" s="15" t="s">
        <v>28</v>
      </c>
      <c r="C12" s="16" t="n">
        <v>13.5</v>
      </c>
      <c r="D12" s="12"/>
      <c r="E12" s="12"/>
      <c r="G12" s="13" t="s">
        <v>29</v>
      </c>
      <c r="H12" s="13" t="n">
        <f aca="false">VLOOKUP(G7,'Tabela de Perfis'!A:F,6,0)</f>
        <v>8</v>
      </c>
      <c r="I12" s="13" t="s">
        <v>30</v>
      </c>
      <c r="J12" s="13" t="n">
        <f aca="false">VLOOKUP(G7,'Tabela de Perfis'!A:R,11,0)</f>
        <v>2029</v>
      </c>
      <c r="K12" s="13" t="s">
        <v>31</v>
      </c>
      <c r="L12" s="17" t="n">
        <f aca="false">(H9/2)/H12</f>
        <v>6.375</v>
      </c>
      <c r="M12" s="18" t="s">
        <v>26</v>
      </c>
      <c r="N12" s="19" t="n">
        <f aca="false">0.56*SQRT(20387/C21)</f>
        <v>13.4846679042132</v>
      </c>
      <c r="O12" s="19" t="n">
        <f aca="false">1.03*SQRT(20387/C21)</f>
        <v>24.8021570381064</v>
      </c>
      <c r="P12" s="21" t="str">
        <f aca="false">IF(L12&gt;O12,"Esbelta",IF(L12&lt;N12,"Compacta","semicompacta"))</f>
        <v>Compacta</v>
      </c>
      <c r="R12" s="2" t="s">
        <v>32</v>
      </c>
      <c r="S12" s="14" t="n">
        <v>22.5</v>
      </c>
      <c r="T12" s="4" t="n">
        <v>0.584665551510323</v>
      </c>
    </row>
    <row r="13" customFormat="false" ht="14.25" hidden="false" customHeight="false" outlineLevel="0" collapsed="false">
      <c r="B13" s="15" t="s">
        <v>33</v>
      </c>
      <c r="C13" s="16" t="n">
        <v>2430</v>
      </c>
      <c r="D13" s="12"/>
      <c r="E13" s="12"/>
      <c r="G13" s="13" t="s">
        <v>34</v>
      </c>
      <c r="H13" s="13" t="n">
        <f aca="false">H8-2*H12</f>
        <v>190</v>
      </c>
      <c r="I13" s="13" t="s">
        <v>35</v>
      </c>
      <c r="J13" s="13" t="n">
        <f aca="false">VLOOKUP(G7,'Tabela de Perfis'!A:R,15,0)</f>
        <v>142</v>
      </c>
      <c r="K13" s="13" t="s">
        <v>36</v>
      </c>
      <c r="L13" s="17" t="n">
        <f aca="false">VLOOKUP(G7,'Tabela de Perfis'!A:B,2,0)</f>
        <v>22.5</v>
      </c>
      <c r="R13" s="2" t="s">
        <v>3</v>
      </c>
      <c r="S13" s="14" t="n">
        <v>22.5</v>
      </c>
      <c r="T13" s="4" t="n">
        <v>0.738740660632913</v>
      </c>
    </row>
    <row r="14" customFormat="false" ht="14.25" hidden="false" customHeight="false" outlineLevel="0" collapsed="false">
      <c r="B14" s="15" t="s">
        <v>37</v>
      </c>
      <c r="C14" s="16" t="n">
        <v>120</v>
      </c>
      <c r="D14" s="12"/>
      <c r="E14" s="12"/>
      <c r="R14" s="2" t="s">
        <v>38</v>
      </c>
      <c r="S14" s="14" t="n">
        <v>23.8</v>
      </c>
      <c r="T14" s="4" t="n">
        <v>0.751948869481535</v>
      </c>
    </row>
    <row r="15" customFormat="false" ht="15" hidden="false" customHeight="false" outlineLevel="0" collapsed="false">
      <c r="B15" s="15" t="s">
        <v>39</v>
      </c>
      <c r="C15" s="16" t="n">
        <v>1</v>
      </c>
      <c r="D15" s="12"/>
      <c r="E15" s="12"/>
      <c r="G15" s="1" t="s">
        <v>40</v>
      </c>
      <c r="R15" s="2" t="s">
        <v>41</v>
      </c>
      <c r="S15" s="14" t="n">
        <v>24</v>
      </c>
      <c r="T15" s="4" t="n">
        <v>0.664870809327808</v>
      </c>
    </row>
    <row r="16" customFormat="false" ht="15" hidden="false" customHeight="false" outlineLevel="0" collapsed="false">
      <c r="B16" s="22" t="s">
        <v>42</v>
      </c>
      <c r="C16" s="23" t="n">
        <v>1</v>
      </c>
      <c r="D16" s="12"/>
      <c r="E16" s="12"/>
      <c r="G16" s="24" t="s">
        <v>43</v>
      </c>
      <c r="H16" s="25" t="s">
        <v>44</v>
      </c>
      <c r="I16" s="25" t="s">
        <v>45</v>
      </c>
      <c r="J16" s="26" t="s">
        <v>6</v>
      </c>
      <c r="K16" s="27" t="n">
        <f aca="false">MAX(J17:J18)</f>
        <v>0.608108108108108</v>
      </c>
      <c r="R16" s="2" t="s">
        <v>46</v>
      </c>
      <c r="S16" s="14" t="n">
        <v>25.3</v>
      </c>
      <c r="T16" s="4" t="n">
        <v>0.646527470015266</v>
      </c>
    </row>
    <row r="17" customFormat="false" ht="15" hidden="false" customHeight="false" outlineLevel="0" collapsed="false">
      <c r="B17" s="22" t="s">
        <v>47</v>
      </c>
      <c r="C17" s="23" t="n">
        <v>0</v>
      </c>
      <c r="D17" s="12"/>
      <c r="E17" s="12"/>
      <c r="G17" s="28" t="n">
        <f aca="false">IF(C10&gt;0,300,IF(C10&lt;0,200,"N.A"))</f>
        <v>200</v>
      </c>
      <c r="H17" s="29" t="n">
        <f aca="false">(C8*C15/10)/L8</f>
        <v>32.258064516129</v>
      </c>
      <c r="I17" s="30" t="str">
        <f aca="false">IF(H17&lt;G17,"OK","NOK")</f>
        <v>OK</v>
      </c>
      <c r="J17" s="31" t="n">
        <f aca="false">IF(G17="N.A",0,H17/G17)</f>
        <v>0.161290322580645</v>
      </c>
      <c r="K17" s="32" t="s">
        <v>48</v>
      </c>
      <c r="R17" s="2" t="s">
        <v>49</v>
      </c>
      <c r="S17" s="14" t="n">
        <v>26.6</v>
      </c>
      <c r="T17" s="4" t="n">
        <v>0.435483870967742</v>
      </c>
    </row>
    <row r="18" customFormat="false" ht="15" hidden="false" customHeight="false" outlineLevel="0" collapsed="false">
      <c r="G18" s="22" t="n">
        <f aca="false">IF(C10&gt;0,300,IF(C10&lt;0,200,"N.A"))</f>
        <v>200</v>
      </c>
      <c r="H18" s="33" t="n">
        <f aca="false">(C9*C16/10)/L9</f>
        <v>121.621621621622</v>
      </c>
      <c r="I18" s="34" t="str">
        <f aca="false">IF(H18&lt;G18,"OK","NOK")</f>
        <v>OK</v>
      </c>
      <c r="J18" s="31" t="n">
        <f aca="false">IF(G18="N.A",0,H18/G18)</f>
        <v>0.608108108108108</v>
      </c>
      <c r="K18" s="35" t="s">
        <v>50</v>
      </c>
      <c r="R18" s="2" t="s">
        <v>51</v>
      </c>
      <c r="S18" s="14" t="n">
        <v>28.3</v>
      </c>
      <c r="T18" s="4" t="n">
        <v>0.649038461538462</v>
      </c>
    </row>
    <row r="19" customFormat="false" ht="15" hidden="false" customHeight="false" outlineLevel="0" collapsed="false">
      <c r="B19" s="7" t="s">
        <v>52</v>
      </c>
      <c r="C19" s="7"/>
      <c r="R19" s="2" t="s">
        <v>53</v>
      </c>
      <c r="S19" s="14" t="n">
        <v>28.4</v>
      </c>
      <c r="T19" s="4" t="n">
        <v>0.613636363636364</v>
      </c>
    </row>
    <row r="20" customFormat="false" ht="15" hidden="false" customHeight="false" outlineLevel="0" collapsed="false">
      <c r="B20" s="36" t="s">
        <v>54</v>
      </c>
      <c r="C20" s="36"/>
      <c r="G20" s="1" t="s">
        <v>55</v>
      </c>
      <c r="R20" s="2" t="s">
        <v>56</v>
      </c>
      <c r="S20" s="14" t="n">
        <v>29.8</v>
      </c>
      <c r="T20" s="4" t="n">
        <v>0.373550361010984</v>
      </c>
    </row>
    <row r="21" customFormat="false" ht="15" hidden="false" customHeight="true" outlineLevel="0" collapsed="false">
      <c r="B21" s="37" t="s">
        <v>57</v>
      </c>
      <c r="C21" s="38" t="n">
        <f aca="false">VLOOKUP(B20,Aços!A:B,2,0)</f>
        <v>35.16</v>
      </c>
      <c r="G21" s="39" t="s">
        <v>58</v>
      </c>
      <c r="H21" s="40" t="s">
        <v>59</v>
      </c>
      <c r="I21" s="25" t="s">
        <v>45</v>
      </c>
      <c r="J21" s="41" t="s">
        <v>6</v>
      </c>
      <c r="K21" s="41" t="s">
        <v>60</v>
      </c>
      <c r="R21" s="2" t="s">
        <v>61</v>
      </c>
      <c r="S21" s="14" t="n">
        <v>31.3</v>
      </c>
      <c r="T21" s="4" t="n">
        <v>0.423197492163009</v>
      </c>
    </row>
    <row r="22" customFormat="false" ht="15" hidden="false" customHeight="false" outlineLevel="0" collapsed="false">
      <c r="G22" s="42" t="str">
        <f aca="false">IF(C10&lt;0,"N.A",L10*C21/K22)</f>
        <v>N.A</v>
      </c>
      <c r="H22" s="43" t="n">
        <f aca="false">IF(C10&lt;0,0,C10)</f>
        <v>0</v>
      </c>
      <c r="I22" s="44" t="str">
        <f aca="false">IF(C10&lt;0,"N.A",IF(H22&lt;G22,"OK","NOK"))</f>
        <v>N.A</v>
      </c>
      <c r="J22" s="45" t="n">
        <f aca="false">IF(C10&lt;0,0,H22/G22)</f>
        <v>0</v>
      </c>
      <c r="K22" s="46" t="n">
        <v>1.1</v>
      </c>
      <c r="L22" s="47" t="n">
        <f aca="false">MAX(J22,J26)</f>
        <v>0.325781925197037</v>
      </c>
      <c r="R22" s="2" t="s">
        <v>62</v>
      </c>
      <c r="S22" s="14" t="n">
        <v>32.7</v>
      </c>
      <c r="T22" s="4" t="n">
        <v>0.402985074626866</v>
      </c>
    </row>
    <row r="23" customFormat="false" ht="15" hidden="false" customHeight="false" outlineLevel="0" collapsed="false">
      <c r="B23" s="7" t="s">
        <v>63</v>
      </c>
      <c r="C23" s="7"/>
      <c r="D23" s="8"/>
      <c r="E23" s="8"/>
      <c r="R23" s="2" t="s">
        <v>64</v>
      </c>
      <c r="S23" s="14" t="n">
        <v>32.7</v>
      </c>
      <c r="T23" s="4" t="n">
        <v>0.633802816901409</v>
      </c>
    </row>
    <row r="24" customFormat="false" ht="15" hidden="false" customHeight="false" outlineLevel="0" collapsed="false">
      <c r="B24" s="48" t="s">
        <v>65</v>
      </c>
      <c r="C24" s="49" t="n">
        <f aca="false">IF(C23="",1,C23/L10)</f>
        <v>1</v>
      </c>
      <c r="D24" s="50"/>
      <c r="E24" s="50"/>
      <c r="G24" s="1" t="s">
        <v>66</v>
      </c>
      <c r="R24" s="2" t="s">
        <v>67</v>
      </c>
      <c r="S24" s="14" t="n">
        <v>32.9</v>
      </c>
      <c r="T24" s="4" t="n">
        <v>0.513307984790875</v>
      </c>
    </row>
    <row r="25" customFormat="false" ht="15" hidden="false" customHeight="false" outlineLevel="0" collapsed="false">
      <c r="B25" s="51" t="s">
        <v>68</v>
      </c>
      <c r="C25" s="52" t="n">
        <f aca="false">IF(P12="Esbelta",(0.69*20387)/(C21*L12^2),IF(P12="Compacta",1,1.415-0.74*L12*SQRT(C21/20387)))</f>
        <v>1</v>
      </c>
      <c r="D25" s="50"/>
      <c r="E25" s="50"/>
      <c r="G25" s="39" t="s">
        <v>58</v>
      </c>
      <c r="H25" s="40" t="s">
        <v>59</v>
      </c>
      <c r="I25" s="25" t="s">
        <v>45</v>
      </c>
      <c r="J25" s="41" t="s">
        <v>6</v>
      </c>
      <c r="K25" s="40" t="s">
        <v>60</v>
      </c>
      <c r="R25" s="2" t="s">
        <v>69</v>
      </c>
      <c r="S25" s="14" t="n">
        <v>35.9</v>
      </c>
      <c r="T25" s="4" t="n">
        <v>0.330073349633252</v>
      </c>
    </row>
    <row r="26" customFormat="false" ht="15" hidden="false" customHeight="false" outlineLevel="0" collapsed="false">
      <c r="B26" s="51" t="s">
        <v>70</v>
      </c>
      <c r="C26" s="52" t="n">
        <f aca="false">C25*C24</f>
        <v>1</v>
      </c>
      <c r="D26" s="50"/>
      <c r="E26" s="50"/>
      <c r="G26" s="42" t="n">
        <f aca="false">IF(C10&gt;0,"N.A",C30*C26*L10*C21/K26)</f>
        <v>312.478968679524</v>
      </c>
      <c r="H26" s="43" t="n">
        <f aca="false">IF(C10&gt;0,0,-C10)</f>
        <v>101.8</v>
      </c>
      <c r="I26" s="30" t="str">
        <f aca="false">IF(C10&gt;0,"N.A",IF(H26&lt;G26,"OK","NOK"))</f>
        <v>OK</v>
      </c>
      <c r="J26" s="45" t="n">
        <f aca="false">IF(C10&gt;0,0,H26/G26)</f>
        <v>0.325781925197037</v>
      </c>
      <c r="K26" s="43" t="n">
        <v>1.1</v>
      </c>
      <c r="L26" s="1" t="str">
        <f aca="false">IF(G26="N.A","Não há compressão solicitante","")</f>
        <v/>
      </c>
      <c r="R26" s="2" t="s">
        <v>71</v>
      </c>
      <c r="S26" s="14" t="n">
        <v>37.1</v>
      </c>
      <c r="T26" s="4" t="n">
        <v>0.3515625</v>
      </c>
    </row>
    <row r="27" customFormat="false" ht="14.25" hidden="false" customHeight="false" outlineLevel="0" collapsed="false">
      <c r="B27" s="51" t="s">
        <v>72</v>
      </c>
      <c r="C27" s="53" t="n">
        <f aca="false">(PI()^2*20387*J12)/((C15*C8/10)^2)</f>
        <v>5600.2522218497</v>
      </c>
      <c r="D27" s="54"/>
      <c r="E27" s="54"/>
      <c r="R27" s="2" t="s">
        <v>73</v>
      </c>
      <c r="S27" s="14" t="n">
        <v>38.5</v>
      </c>
      <c r="T27" s="4" t="n">
        <v>0.390173410404624</v>
      </c>
    </row>
    <row r="28" customFormat="false" ht="15" hidden="false" customHeight="false" outlineLevel="0" collapsed="false">
      <c r="B28" s="51" t="s">
        <v>74</v>
      </c>
      <c r="C28" s="53" t="n">
        <f aca="false">(PI()^2*20387*J13)/((C16*C9/10)^2)</f>
        <v>391.934852391649</v>
      </c>
      <c r="G28" s="1" t="s">
        <v>75</v>
      </c>
      <c r="R28" s="2" t="s">
        <v>76</v>
      </c>
      <c r="S28" s="14" t="n">
        <v>38.7</v>
      </c>
      <c r="T28" s="4" t="n">
        <v>0.353403141361257</v>
      </c>
    </row>
    <row r="29" customFormat="false" ht="15" hidden="false" customHeight="false" outlineLevel="0" collapsed="false">
      <c r="B29" s="51" t="s">
        <v>77</v>
      </c>
      <c r="C29" s="52" t="n">
        <f aca="false">SQRT(C26*L10*C21/MIN(C27:C28))</f>
        <v>1.61293360336429</v>
      </c>
      <c r="G29" s="55" t="s">
        <v>78</v>
      </c>
      <c r="H29" s="56" t="s">
        <v>79</v>
      </c>
      <c r="I29" s="25" t="s">
        <v>45</v>
      </c>
      <c r="J29" s="41" t="s">
        <v>6</v>
      </c>
      <c r="K29" s="40" t="s">
        <v>60</v>
      </c>
      <c r="R29" s="2" t="s">
        <v>80</v>
      </c>
      <c r="S29" s="14" t="n">
        <v>38.8</v>
      </c>
      <c r="T29" s="4" t="n">
        <v>0.477031802120141</v>
      </c>
    </row>
    <row r="30" customFormat="false" ht="15.75" hidden="false" customHeight="false" outlineLevel="0" collapsed="false">
      <c r="B30" s="57" t="s">
        <v>81</v>
      </c>
      <c r="C30" s="58" t="n">
        <f aca="false">IF(C29&lt;=1.5,0.658^(C29^2),0.877/(C29^2))</f>
        <v>0.337106101709894</v>
      </c>
      <c r="G30" s="42" t="n">
        <f aca="false">MIN(C50:C52)</f>
        <v>7928.58</v>
      </c>
      <c r="H30" s="43" t="n">
        <f aca="false">IF(C13&lt;=0,0,C13)</f>
        <v>2430</v>
      </c>
      <c r="I30" s="30" t="str">
        <f aca="false">IF(C13&lt;=0,"N.A",IF(H30&lt;G30,"OK","NOK"))</f>
        <v>OK</v>
      </c>
      <c r="J30" s="45" t="n">
        <f aca="false">IF(C13&lt;=0,0,H30/G30)</f>
        <v>0.306486155150103</v>
      </c>
      <c r="K30" s="43" t="n">
        <v>1.1</v>
      </c>
      <c r="R30" s="2" t="s">
        <v>82</v>
      </c>
      <c r="S30" s="14" t="n">
        <v>39</v>
      </c>
      <c r="T30" s="4" t="n">
        <v>0.494505494505495</v>
      </c>
    </row>
    <row r="31" customFormat="false" ht="15" hidden="false" customHeight="false" outlineLevel="0" collapsed="false">
      <c r="R31" s="2" t="s">
        <v>83</v>
      </c>
      <c r="S31" s="14" t="n">
        <v>41.7</v>
      </c>
      <c r="T31" s="4" t="n">
        <v>0.329268292682927</v>
      </c>
    </row>
    <row r="32" customFormat="false" ht="15" hidden="false" customHeight="false" outlineLevel="0" collapsed="false">
      <c r="B32" s="7" t="s">
        <v>84</v>
      </c>
      <c r="C32" s="7"/>
      <c r="D32" s="7" t="s">
        <v>85</v>
      </c>
      <c r="E32" s="7"/>
      <c r="G32" s="1" t="s">
        <v>86</v>
      </c>
      <c r="L32" s="28" t="s">
        <v>87</v>
      </c>
      <c r="M32" s="59" t="n">
        <f aca="false">1.92*H11*SQRT(20387/C21)*(1-(0.34/L11)*SQRT(20387/C21))/10</f>
        <v>20.1056293727473</v>
      </c>
      <c r="R32" s="2" t="s">
        <v>88</v>
      </c>
      <c r="S32" s="14" t="n">
        <v>44</v>
      </c>
      <c r="T32" s="4" t="n">
        <v>0.358090185676393</v>
      </c>
    </row>
    <row r="33" customFormat="false" ht="15" hidden="false" customHeight="false" outlineLevel="0" collapsed="false">
      <c r="B33" s="48" t="s">
        <v>89</v>
      </c>
      <c r="C33" s="49" t="n">
        <f aca="false">(H8-2*H12)/H11</f>
        <v>30.6451612903226</v>
      </c>
      <c r="D33" s="48" t="s">
        <v>89</v>
      </c>
      <c r="E33" s="49" t="n">
        <f aca="false">C33</f>
        <v>30.6451612903226</v>
      </c>
      <c r="G33" s="55" t="s">
        <v>78</v>
      </c>
      <c r="H33" s="56" t="s">
        <v>79</v>
      </c>
      <c r="I33" s="25" t="s">
        <v>45</v>
      </c>
      <c r="J33" s="41" t="s">
        <v>6</v>
      </c>
      <c r="K33" s="40" t="s">
        <v>60</v>
      </c>
      <c r="L33" s="15" t="s">
        <v>90</v>
      </c>
      <c r="M33" s="60" t="n">
        <f aca="false">(((H12/10)*(H9/10)^3)/12)*2+(M32*(H11/10)^3)/12</f>
        <v>141.893711203096</v>
      </c>
      <c r="R33" s="2" t="s">
        <v>91</v>
      </c>
      <c r="S33" s="14" t="n">
        <v>44.5</v>
      </c>
      <c r="T33" s="4" t="n">
        <v>0.348837209302326</v>
      </c>
    </row>
    <row r="34" customFormat="false" ht="15" hidden="false" customHeight="false" outlineLevel="0" collapsed="false">
      <c r="B34" s="51" t="s">
        <v>92</v>
      </c>
      <c r="C34" s="52" t="n">
        <f aca="false">3.76*SQRT(20387/C21)</f>
        <v>90.5399130711456</v>
      </c>
      <c r="D34" s="51" t="s">
        <v>92</v>
      </c>
      <c r="E34" s="52" t="n">
        <f aca="false">C34/3.76*1.12</f>
        <v>26.9693358084264</v>
      </c>
      <c r="G34" s="42" t="n">
        <f aca="false">MIN(E50:E52)</f>
        <v>1001.822876654</v>
      </c>
      <c r="H34" s="43" t="n">
        <f aca="false">IF(C14&lt;=0,0,C14)</f>
        <v>120</v>
      </c>
      <c r="I34" s="30" t="str">
        <f aca="false">IF(C14&lt;=0,"N.A",IF(H34&lt;G34,"OK","NOK"))</f>
        <v>OK</v>
      </c>
      <c r="J34" s="45" t="n">
        <f aca="false">IF(IF(C14&lt;=0,0,H34/G34)&lt;0,"N.A",IF(C14&lt;=0,0,H34/G34))</f>
        <v>0.119781652821495</v>
      </c>
      <c r="K34" s="43" t="n">
        <v>1.1</v>
      </c>
      <c r="L34" s="22" t="s">
        <v>93</v>
      </c>
      <c r="M34" s="61" t="n">
        <f aca="false">M33/(H9/20)*0.75</f>
        <v>20.8667222357494</v>
      </c>
      <c r="R34" s="2" t="s">
        <v>94</v>
      </c>
      <c r="S34" s="14" t="n">
        <v>44.8</v>
      </c>
      <c r="T34" s="4" t="n">
        <v>0.385714285714286</v>
      </c>
    </row>
    <row r="35" customFormat="false" ht="14.25" hidden="false" customHeight="false" outlineLevel="0" collapsed="false">
      <c r="B35" s="51" t="s">
        <v>95</v>
      </c>
      <c r="C35" s="52" t="n">
        <f aca="false">C34/3.76*5.7</f>
        <v>137.254655453598</v>
      </c>
      <c r="D35" s="51" t="s">
        <v>95</v>
      </c>
      <c r="E35" s="52" t="n">
        <f aca="false">C35/5.7*1.4</f>
        <v>33.7116697605329</v>
      </c>
      <c r="R35" s="2" t="s">
        <v>96</v>
      </c>
      <c r="S35" s="14" t="n">
        <v>46.1</v>
      </c>
      <c r="T35" s="4" t="n">
        <v>0.263671875</v>
      </c>
    </row>
    <row r="36" customFormat="false" ht="15" hidden="false" customHeight="false" outlineLevel="0" collapsed="false">
      <c r="B36" s="51" t="s">
        <v>97</v>
      </c>
      <c r="C36" s="52" t="n">
        <f aca="false">C21*J8</f>
        <v>6926.52</v>
      </c>
      <c r="D36" s="51" t="s">
        <v>97</v>
      </c>
      <c r="E36" s="52" t="n">
        <f aca="false">C21*M34</f>
        <v>733.673953808948</v>
      </c>
      <c r="G36" s="1" t="s">
        <v>98</v>
      </c>
      <c r="R36" s="2" t="s">
        <v>99</v>
      </c>
      <c r="S36" s="14" t="n">
        <v>46.1</v>
      </c>
      <c r="T36" s="4" t="n">
        <v>0.457627118644068</v>
      </c>
    </row>
    <row r="37" customFormat="false" ht="15" hidden="false" customHeight="false" outlineLevel="0" collapsed="false">
      <c r="B37" s="36" t="str">
        <f aca="false">IF(C33&gt;C35,"Esbelta",IF(C33&lt;=C34,"Compacta","Semi-Compacta"))</f>
        <v>Compacta</v>
      </c>
      <c r="C37" s="36"/>
      <c r="D37" s="36" t="str">
        <f aca="false">IF(E33&gt;E35,"Esbelta",IF(E33&lt;=E34,"Compacta","Semi-Compacta"))</f>
        <v>Semi-Compacta</v>
      </c>
      <c r="E37" s="36"/>
      <c r="G37" s="55" t="s">
        <v>100</v>
      </c>
      <c r="H37" s="56" t="s">
        <v>101</v>
      </c>
      <c r="I37" s="25" t="s">
        <v>45</v>
      </c>
      <c r="J37" s="41" t="s">
        <v>6</v>
      </c>
      <c r="K37" s="40" t="s">
        <v>60</v>
      </c>
      <c r="R37" s="2" t="s">
        <v>102</v>
      </c>
      <c r="S37" s="14" t="n">
        <v>51</v>
      </c>
      <c r="T37" s="4" t="n">
        <v>0.348837209302326</v>
      </c>
    </row>
    <row r="38" customFormat="false" ht="15" hidden="false" customHeight="false" outlineLevel="0" collapsed="false">
      <c r="G38" s="42" t="n">
        <f aca="false">C58</f>
        <v>312.987927272727</v>
      </c>
      <c r="H38" s="43" t="n">
        <f aca="false">C11</f>
        <v>0.8</v>
      </c>
      <c r="I38" s="30" t="str">
        <f aca="false">IF(C11&lt;=0,"N.A",IF(H38&lt;G38,"OK","NOK"))</f>
        <v>OK</v>
      </c>
      <c r="J38" s="45" t="n">
        <f aca="false">IF(C11&lt;=0,0,H38/G38)</f>
        <v>0.00255600913099407</v>
      </c>
      <c r="K38" s="43" t="n">
        <v>1.1</v>
      </c>
      <c r="R38" s="2" t="s">
        <v>103</v>
      </c>
      <c r="S38" s="14" t="n">
        <v>52</v>
      </c>
      <c r="T38" s="4" t="n">
        <v>0.261627906976744</v>
      </c>
    </row>
    <row r="39" customFormat="false" ht="15" hidden="false" customHeight="false" outlineLevel="0" collapsed="false">
      <c r="B39" s="7" t="s">
        <v>104</v>
      </c>
      <c r="C39" s="7"/>
      <c r="D39" s="7" t="s">
        <v>105</v>
      </c>
      <c r="E39" s="7"/>
      <c r="R39" s="2" t="s">
        <v>106</v>
      </c>
      <c r="S39" s="14" t="n">
        <v>52</v>
      </c>
      <c r="T39" s="4" t="n">
        <v>0.345268542199488</v>
      </c>
    </row>
    <row r="40" customFormat="false" ht="15" hidden="false" customHeight="false" outlineLevel="0" collapsed="false">
      <c r="B40" s="48" t="s">
        <v>107</v>
      </c>
      <c r="C40" s="49" t="n">
        <f aca="false">L12</f>
        <v>6.375</v>
      </c>
      <c r="D40" s="48" t="s">
        <v>107</v>
      </c>
      <c r="E40" s="49" t="n">
        <f aca="false">C40</f>
        <v>6.375</v>
      </c>
      <c r="G40" s="1" t="s">
        <v>108</v>
      </c>
      <c r="R40" s="2" t="s">
        <v>109</v>
      </c>
      <c r="S40" s="14" t="n">
        <v>52</v>
      </c>
      <c r="T40" s="4" t="n">
        <v>0.436893203883495</v>
      </c>
    </row>
    <row r="41" customFormat="false" ht="15" hidden="false" customHeight="false" outlineLevel="0" collapsed="false">
      <c r="B41" s="51" t="s">
        <v>92</v>
      </c>
      <c r="C41" s="52" t="n">
        <f aca="false">0.38*SQRT(20387/C21)</f>
        <v>9.15031036357323</v>
      </c>
      <c r="D41" s="51" t="s">
        <v>92</v>
      </c>
      <c r="E41" s="52" t="n">
        <f aca="false">C41</f>
        <v>9.15031036357323</v>
      </c>
      <c r="G41" s="55" t="s">
        <v>100</v>
      </c>
      <c r="H41" s="56" t="s">
        <v>101</v>
      </c>
      <c r="I41" s="25" t="s">
        <v>45</v>
      </c>
      <c r="J41" s="41" t="s">
        <v>6</v>
      </c>
      <c r="K41" s="40" t="s">
        <v>60</v>
      </c>
      <c r="R41" s="2" t="s">
        <v>110</v>
      </c>
      <c r="S41" s="14" t="n">
        <v>53</v>
      </c>
      <c r="T41" s="4" t="n">
        <v>0.272177419354839</v>
      </c>
    </row>
    <row r="42" customFormat="false" ht="15" hidden="false" customHeight="false" outlineLevel="0" collapsed="false">
      <c r="B42" s="51" t="s">
        <v>95</v>
      </c>
      <c r="C42" s="52" t="n">
        <f aca="false">0.83*SQRT(20387/(C21-0.3*C21))</f>
        <v>23.8880830699745</v>
      </c>
      <c r="D42" s="51" t="s">
        <v>95</v>
      </c>
      <c r="E42" s="52" t="n">
        <f aca="false">C42</f>
        <v>23.8880830699745</v>
      </c>
      <c r="G42" s="42" t="n">
        <f aca="false">E58</f>
        <v>244.943738181818</v>
      </c>
      <c r="H42" s="43" t="n">
        <f aca="false">C12</f>
        <v>13.5</v>
      </c>
      <c r="I42" s="30" t="str">
        <f aca="false">IF(C12&lt;=0,"N.A",IF(H42&lt;G42,"OK","NOK"))</f>
        <v>OK</v>
      </c>
      <c r="J42" s="45" t="n">
        <f aca="false">IF(C12&lt;=0,0,H42/G42)</f>
        <v>0.0551146973595183</v>
      </c>
      <c r="K42" s="43" t="n">
        <v>1.1</v>
      </c>
      <c r="R42" s="2" t="s">
        <v>111</v>
      </c>
      <c r="S42" s="14" t="n">
        <v>53</v>
      </c>
      <c r="T42" s="4" t="n">
        <v>0.3515625</v>
      </c>
    </row>
    <row r="43" customFormat="false" ht="15" hidden="false" customHeight="false" outlineLevel="0" collapsed="false">
      <c r="B43" s="51" t="s">
        <v>97</v>
      </c>
      <c r="C43" s="52" t="n">
        <f aca="false">(C21-0.3*C21)*J8</f>
        <v>4848.564</v>
      </c>
      <c r="D43" s="51" t="s">
        <v>97</v>
      </c>
      <c r="E43" s="52" t="n">
        <f aca="false">(C21-0.3*C21)*J9</f>
        <v>686.6748</v>
      </c>
      <c r="R43" s="2" t="s">
        <v>112</v>
      </c>
      <c r="S43" s="14" t="n">
        <v>57.8</v>
      </c>
      <c r="T43" s="4" t="n">
        <v>0.344387755102041</v>
      </c>
    </row>
    <row r="44" customFormat="false" ht="15" hidden="false" customHeight="false" outlineLevel="0" collapsed="false">
      <c r="B44" s="36" t="str">
        <f aca="false">IF(C40&gt;C42,"Esbelta",IF(C40&lt;=C41,"Compacta","Semi-Compacta"))</f>
        <v>Compacta</v>
      </c>
      <c r="C44" s="36"/>
      <c r="D44" s="36" t="str">
        <f aca="false">IF(E40&gt;E42,"Esbelta",IF(E40&lt;=E41,"Compacta","Semi-Compacta"))</f>
        <v>Compacta</v>
      </c>
      <c r="E44" s="36"/>
      <c r="G44" s="1" t="s">
        <v>113</v>
      </c>
      <c r="R44" s="2" t="s">
        <v>114</v>
      </c>
      <c r="S44" s="14" t="n">
        <v>59</v>
      </c>
      <c r="T44" s="4" t="n">
        <v>0.260617760617761</v>
      </c>
    </row>
    <row r="45" customFormat="false" ht="15" hidden="false" customHeight="false" outlineLevel="0" collapsed="false">
      <c r="R45" s="2" t="s">
        <v>115</v>
      </c>
      <c r="S45" s="14" t="n">
        <v>60</v>
      </c>
      <c r="T45" s="4" t="n">
        <v>0.339195979899498</v>
      </c>
    </row>
    <row r="46" customFormat="false" ht="15" hidden="false" customHeight="false" outlineLevel="0" collapsed="false">
      <c r="B46" s="7" t="s">
        <v>116</v>
      </c>
      <c r="C46" s="7"/>
      <c r="D46" s="7" t="s">
        <v>117</v>
      </c>
      <c r="E46" s="7"/>
      <c r="G46" s="1" t="s">
        <v>118</v>
      </c>
      <c r="H46" s="62" t="n">
        <f aca="false">IF(G22="N.A",H26/G26,H22/G22)</f>
        <v>0.325781925197037</v>
      </c>
      <c r="R46" s="2" t="s">
        <v>119</v>
      </c>
      <c r="S46" s="14" t="n">
        <v>60</v>
      </c>
      <c r="T46" s="4" t="n">
        <v>0.417956656346749</v>
      </c>
    </row>
    <row r="47" customFormat="false" ht="14.25" hidden="false" customHeight="false" outlineLevel="0" collapsed="false">
      <c r="B47" s="63" t="s">
        <v>120</v>
      </c>
      <c r="C47" s="64" t="n">
        <f aca="false">J10*C21</f>
        <v>7928.58</v>
      </c>
      <c r="D47" s="63" t="s">
        <v>120</v>
      </c>
      <c r="E47" s="64" t="n">
        <f aca="false">J11*C21</f>
        <v>1543.524</v>
      </c>
      <c r="R47" s="2" t="s">
        <v>121</v>
      </c>
      <c r="S47" s="14" t="n">
        <v>62</v>
      </c>
      <c r="T47" s="4" t="n">
        <v>0.220228384991843</v>
      </c>
    </row>
    <row r="48" customFormat="false" ht="15" hidden="false" customHeight="false" outlineLevel="0" collapsed="false">
      <c r="G48" s="65" t="s">
        <v>122</v>
      </c>
      <c r="H48" s="65" t="s">
        <v>43</v>
      </c>
      <c r="I48" s="65" t="s">
        <v>123</v>
      </c>
      <c r="J48" s="65" t="s">
        <v>124</v>
      </c>
      <c r="R48" s="2" t="s">
        <v>125</v>
      </c>
      <c r="S48" s="14" t="n">
        <v>64</v>
      </c>
      <c r="T48" s="4" t="n">
        <v>0.28125</v>
      </c>
    </row>
    <row r="49" customFormat="false" ht="15" hidden="false" customHeight="false" outlineLevel="0" collapsed="false">
      <c r="B49" s="7" t="s">
        <v>126</v>
      </c>
      <c r="C49" s="7"/>
      <c r="D49" s="7" t="s">
        <v>127</v>
      </c>
      <c r="E49" s="7"/>
      <c r="G49" s="13" t="s">
        <v>128</v>
      </c>
      <c r="H49" s="66" t="n">
        <v>1</v>
      </c>
      <c r="I49" s="67" t="str">
        <f aca="false">IF(J49&lt;=H49,"OK","NOK")</f>
        <v>OK</v>
      </c>
      <c r="J49" s="68" t="n">
        <f aca="false">IF(H46&lt;0.2,H46/2+H30/G30+H34/G34,H46+(8/9)*H34/G34+H30/G30)</f>
        <v>0.738740660632913</v>
      </c>
      <c r="R49" s="2" t="s">
        <v>129</v>
      </c>
      <c r="S49" s="14" t="n">
        <v>66</v>
      </c>
      <c r="T49" s="4" t="n">
        <v>0.421875</v>
      </c>
    </row>
    <row r="50" customFormat="false" ht="14.25" hidden="false" customHeight="false" outlineLevel="0" collapsed="false">
      <c r="B50" s="63" t="s">
        <v>130</v>
      </c>
      <c r="C50" s="64" t="n">
        <f aca="false">IF(B37="Compacta",C47,(C47-(C47-C36)*((C33-C34)/(C35-C34)))/K30)</f>
        <v>7928.58</v>
      </c>
      <c r="D50" s="63" t="s">
        <v>130</v>
      </c>
      <c r="E50" s="64" t="n">
        <f aca="false">IF(D37="Esbelta",(J9^2)/J9*C21/K34,IF(D37="Compacta",E47,(E47-(E47-E36)*((E33-E34)/(E35-E34)))/K30))</f>
        <v>1001.822876654</v>
      </c>
      <c r="R50" s="2" t="s">
        <v>131</v>
      </c>
      <c r="S50" s="14" t="n">
        <v>67</v>
      </c>
      <c r="T50" s="4" t="n">
        <v>0.3375</v>
      </c>
    </row>
    <row r="51" customFormat="false" ht="14.25" hidden="false" customHeight="false" outlineLevel="0" collapsed="false">
      <c r="B51" s="63" t="s">
        <v>132</v>
      </c>
      <c r="C51" s="64" t="n">
        <f aca="false">IF(B44="Compacta",C47,(C47-(C47-C43)*((C40-C41)/(C42-C41)))/K30)</f>
        <v>7928.58</v>
      </c>
      <c r="D51" s="63" t="s">
        <v>132</v>
      </c>
      <c r="E51" s="64" t="n">
        <f aca="false">IF(D44="Esbelta",J9*C21/K34,IF(D44="Compacta",E47,(E47-(E47-E43)*((E40-E41)/(E42-E41)))/K30))</f>
        <v>1543.524</v>
      </c>
      <c r="R51" s="2" t="s">
        <v>133</v>
      </c>
      <c r="S51" s="14" t="n">
        <v>68</v>
      </c>
      <c r="T51" s="4" t="n">
        <v>0.411585365853659</v>
      </c>
    </row>
    <row r="52" customFormat="false" ht="15" hidden="false" customHeight="false" outlineLevel="0" collapsed="false">
      <c r="B52" s="69" t="s">
        <v>134</v>
      </c>
      <c r="C52" s="70" t="n">
        <f aca="false">1.5*J8*C21/K30</f>
        <v>9445.25454545454</v>
      </c>
      <c r="D52" s="69" t="s">
        <v>134</v>
      </c>
      <c r="E52" s="70" t="n">
        <f aca="false">1.5*J9*C21/K34</f>
        <v>1337.67818181818</v>
      </c>
      <c r="R52" s="2" t="s">
        <v>135</v>
      </c>
      <c r="S52" s="14" t="n">
        <v>71</v>
      </c>
      <c r="T52" s="4" t="n">
        <v>0.255681818181818</v>
      </c>
    </row>
    <row r="53" customFormat="false" ht="15" hidden="false" customHeight="false" outlineLevel="0" collapsed="false">
      <c r="R53" s="2" t="s">
        <v>136</v>
      </c>
      <c r="S53" s="14" t="n">
        <v>72</v>
      </c>
      <c r="T53" s="4" t="n">
        <v>0.278925619834711</v>
      </c>
    </row>
    <row r="54" customFormat="false" ht="15" hidden="false" customHeight="false" outlineLevel="0" collapsed="false">
      <c r="B54" s="7" t="s">
        <v>137</v>
      </c>
      <c r="C54" s="7"/>
      <c r="D54" s="7" t="s">
        <v>138</v>
      </c>
      <c r="E54" s="7"/>
      <c r="R54" s="2" t="s">
        <v>139</v>
      </c>
      <c r="S54" s="14" t="n">
        <v>72</v>
      </c>
      <c r="T54" s="4" t="n">
        <v>0.321428571428571</v>
      </c>
    </row>
    <row r="55" customFormat="false" ht="14.25" hidden="false" customHeight="false" outlineLevel="0" collapsed="false">
      <c r="B55" s="48" t="s">
        <v>140</v>
      </c>
      <c r="C55" s="49" t="n">
        <f aca="false">C40</f>
        <v>6.375</v>
      </c>
      <c r="D55" s="48" t="s">
        <v>141</v>
      </c>
      <c r="E55" s="49" t="n">
        <f aca="false">E33</f>
        <v>30.6451612903226</v>
      </c>
      <c r="R55" s="2" t="s">
        <v>142</v>
      </c>
      <c r="S55" s="14" t="n">
        <v>73</v>
      </c>
      <c r="T55" s="4" t="n">
        <v>0.208655332302937</v>
      </c>
    </row>
    <row r="56" customFormat="false" ht="14.25" hidden="false" customHeight="false" outlineLevel="0" collapsed="false">
      <c r="B56" s="51" t="s">
        <v>92</v>
      </c>
      <c r="C56" s="52" t="n">
        <f aca="false">1.1*SQRT(C59*20387/C21)</f>
        <v>26.487740526133</v>
      </c>
      <c r="D56" s="51" t="s">
        <v>92</v>
      </c>
      <c r="E56" s="52" t="n">
        <f aca="false">1.1*SQRT(E59*20387/C21)</f>
        <v>59.2283883868095</v>
      </c>
      <c r="R56" s="2" t="s">
        <v>143</v>
      </c>
      <c r="S56" s="14" t="n">
        <v>74</v>
      </c>
      <c r="T56" s="4" t="n">
        <v>0.322966507177034</v>
      </c>
    </row>
    <row r="57" customFormat="false" ht="14.25" hidden="false" customHeight="false" outlineLevel="0" collapsed="false">
      <c r="B57" s="51" t="s">
        <v>144</v>
      </c>
      <c r="C57" s="52" t="n">
        <f aca="false">2*H9/10*H12/10</f>
        <v>16.32</v>
      </c>
      <c r="D57" s="51" t="s">
        <v>144</v>
      </c>
      <c r="E57" s="52" t="n">
        <f aca="false">(H8/10)*H11/10</f>
        <v>12.772</v>
      </c>
      <c r="R57" s="2" t="s">
        <v>145</v>
      </c>
      <c r="S57" s="14" t="n">
        <v>74</v>
      </c>
      <c r="T57" s="4" t="n">
        <v>0.40785498489426</v>
      </c>
    </row>
    <row r="58" customFormat="false" ht="14.25" hidden="false" customHeight="false" outlineLevel="0" collapsed="false">
      <c r="B58" s="51" t="s">
        <v>146</v>
      </c>
      <c r="C58" s="52" t="n">
        <f aca="false">0.6*C57*C21/K38</f>
        <v>312.987927272727</v>
      </c>
      <c r="D58" s="51" t="s">
        <v>147</v>
      </c>
      <c r="E58" s="52" t="n">
        <f aca="false">0.6*E57*C21/K38</f>
        <v>244.943738181818</v>
      </c>
      <c r="R58" s="2" t="s">
        <v>148</v>
      </c>
      <c r="S58" s="14" t="n">
        <v>75</v>
      </c>
      <c r="T58" s="4" t="n">
        <v>0.334987593052109</v>
      </c>
    </row>
    <row r="59" customFormat="false" ht="15" hidden="false" customHeight="false" outlineLevel="0" collapsed="false">
      <c r="B59" s="71" t="s">
        <v>149</v>
      </c>
      <c r="C59" s="72" t="n">
        <f aca="false">C15</f>
        <v>1</v>
      </c>
      <c r="D59" s="71" t="s">
        <v>149</v>
      </c>
      <c r="E59" s="72" t="n">
        <f aca="false">IF(OR(C17/H10&gt;3,C17/H10&gt;((260/L11)^2),C17=0),5,5+5/((C17/H10)^2))</f>
        <v>5</v>
      </c>
      <c r="R59" s="2" t="s">
        <v>150</v>
      </c>
      <c r="S59" s="14" t="n">
        <v>79</v>
      </c>
      <c r="T59" s="4" t="n">
        <v>0.186206896551724</v>
      </c>
    </row>
    <row r="60" customFormat="false" ht="14.25" hidden="false" customHeight="false" outlineLevel="0" collapsed="false">
      <c r="R60" s="2" t="s">
        <v>151</v>
      </c>
      <c r="S60" s="14" t="n">
        <v>79</v>
      </c>
      <c r="T60" s="4" t="n">
        <v>0.276073619631902</v>
      </c>
    </row>
    <row r="61" customFormat="false" ht="14.25" hidden="false" customHeight="false" outlineLevel="0" collapsed="false">
      <c r="R61" s="2" t="s">
        <v>152</v>
      </c>
      <c r="S61" s="14" t="n">
        <v>80</v>
      </c>
      <c r="T61" s="4" t="n">
        <v>0.207373271889401</v>
      </c>
    </row>
    <row r="62" customFormat="false" ht="14.25" hidden="false" customHeight="false" outlineLevel="0" collapsed="false">
      <c r="R62" s="2" t="s">
        <v>153</v>
      </c>
      <c r="S62" s="14" t="n">
        <v>82</v>
      </c>
      <c r="T62" s="4" t="n">
        <v>0.319905213270142</v>
      </c>
    </row>
    <row r="63" customFormat="false" ht="14.25" hidden="false" customHeight="false" outlineLevel="0" collapsed="false">
      <c r="R63" s="2" t="s">
        <v>154</v>
      </c>
      <c r="S63" s="14" t="n">
        <v>82</v>
      </c>
      <c r="T63" s="4" t="n">
        <v>0.306122448979592</v>
      </c>
    </row>
    <row r="64" customFormat="false" ht="14.25" hidden="false" customHeight="false" outlineLevel="0" collapsed="false">
      <c r="R64" s="2" t="s">
        <v>155</v>
      </c>
      <c r="S64" s="14" t="n">
        <v>85</v>
      </c>
      <c r="T64" s="4" t="n">
        <v>0.216346153846154</v>
      </c>
    </row>
    <row r="65" customFormat="false" ht="14.25" hidden="false" customHeight="false" outlineLevel="0" collapsed="false">
      <c r="R65" s="2" t="s">
        <v>156</v>
      </c>
      <c r="S65" s="14" t="n">
        <v>85</v>
      </c>
      <c r="T65" s="4" t="n">
        <v>0.330882352941176</v>
      </c>
    </row>
    <row r="66" customFormat="false" ht="14.25" hidden="false" customHeight="false" outlineLevel="0" collapsed="false">
      <c r="R66" s="2" t="s">
        <v>157</v>
      </c>
      <c r="S66" s="14" t="n">
        <v>85</v>
      </c>
      <c r="T66" s="4" t="n">
        <v>0.394736842105263</v>
      </c>
    </row>
    <row r="67" customFormat="false" ht="14.25" hidden="false" customHeight="false" outlineLevel="0" collapsed="false">
      <c r="R67" s="2" t="s">
        <v>158</v>
      </c>
      <c r="S67" s="14" t="n">
        <v>86</v>
      </c>
      <c r="T67" s="4" t="n">
        <v>0.253759398496241</v>
      </c>
    </row>
    <row r="68" customFormat="false" ht="14.25" hidden="false" customHeight="false" outlineLevel="0" collapsed="false">
      <c r="R68" s="2" t="s">
        <v>159</v>
      </c>
      <c r="S68" s="14" t="n">
        <v>89</v>
      </c>
      <c r="T68" s="4" t="n">
        <v>0.207055214723926</v>
      </c>
    </row>
    <row r="69" customFormat="false" ht="14.25" hidden="false" customHeight="false" outlineLevel="0" collapsed="false">
      <c r="R69" s="2" t="s">
        <v>160</v>
      </c>
      <c r="S69" s="14" t="n">
        <v>89</v>
      </c>
      <c r="T69" s="4" t="n">
        <v>0.315420560747664</v>
      </c>
    </row>
    <row r="70" customFormat="false" ht="14.25" hidden="false" customHeight="false" outlineLevel="0" collapsed="false">
      <c r="R70" s="2" t="s">
        <v>161</v>
      </c>
      <c r="S70" s="14" t="n">
        <v>91</v>
      </c>
      <c r="T70" s="4" t="n">
        <v>0.217041800643087</v>
      </c>
    </row>
    <row r="71" customFormat="false" ht="14.25" hidden="false" customHeight="false" outlineLevel="0" collapsed="false">
      <c r="R71" s="2" t="s">
        <v>162</v>
      </c>
      <c r="S71" s="14" t="n">
        <v>92</v>
      </c>
      <c r="T71" s="4" t="n">
        <v>0.3</v>
      </c>
    </row>
    <row r="72" customFormat="false" ht="14.25" hidden="false" customHeight="false" outlineLevel="0" collapsed="false">
      <c r="R72" s="2" t="s">
        <v>163</v>
      </c>
      <c r="S72" s="14" t="n">
        <v>93</v>
      </c>
      <c r="T72" s="4" t="n">
        <v>0.184426229508197</v>
      </c>
    </row>
    <row r="73" customFormat="false" ht="14.25" hidden="false" customHeight="false" outlineLevel="0" collapsed="false">
      <c r="R73" s="2" t="s">
        <v>164</v>
      </c>
      <c r="S73" s="14" t="n">
        <v>97</v>
      </c>
      <c r="T73" s="4" t="n">
        <v>0.17578125</v>
      </c>
    </row>
    <row r="74" customFormat="false" ht="14.25" hidden="false" customHeight="false" outlineLevel="0" collapsed="false">
      <c r="R74" s="2" t="s">
        <v>165</v>
      </c>
      <c r="S74" s="14" t="n">
        <v>97</v>
      </c>
      <c r="T74" s="4" t="n">
        <v>0.313953488372093</v>
      </c>
    </row>
    <row r="75" customFormat="false" ht="14.25" hidden="false" customHeight="false" outlineLevel="0" collapsed="false">
      <c r="R75" s="2" t="s">
        <v>166</v>
      </c>
      <c r="S75" s="14" t="n">
        <v>101</v>
      </c>
      <c r="T75" s="4" t="n">
        <v>0.205479452054795</v>
      </c>
    </row>
    <row r="76" customFormat="false" ht="14.25" hidden="false" customHeight="false" outlineLevel="0" collapsed="false">
      <c r="R76" s="2" t="s">
        <v>167</v>
      </c>
      <c r="S76" s="14" t="n">
        <v>101</v>
      </c>
      <c r="T76" s="4" t="n">
        <v>0.216</v>
      </c>
    </row>
    <row r="77" customFormat="false" ht="14.25" hidden="false" customHeight="false" outlineLevel="0" collapsed="false">
      <c r="R77" s="2" t="s">
        <v>168</v>
      </c>
      <c r="S77" s="14" t="n">
        <v>101</v>
      </c>
      <c r="T77" s="4" t="n">
        <v>0.296703296703297</v>
      </c>
    </row>
    <row r="78" customFormat="false" ht="14.25" hidden="false" customHeight="false" outlineLevel="0" collapsed="false">
      <c r="R78" s="2" t="s">
        <v>169</v>
      </c>
      <c r="S78" s="14" t="n">
        <v>101</v>
      </c>
      <c r="T78" s="4" t="n">
        <v>0.283613445378151</v>
      </c>
    </row>
    <row r="79" customFormat="false" ht="14.25" hidden="false" customHeight="false" outlineLevel="0" collapsed="false">
      <c r="R79" s="2" t="s">
        <v>170</v>
      </c>
      <c r="S79" s="14" t="n">
        <v>106</v>
      </c>
      <c r="T79" s="4" t="n">
        <v>0.3125</v>
      </c>
    </row>
    <row r="80" customFormat="false" ht="14.25" hidden="false" customHeight="false" outlineLevel="0" collapsed="false">
      <c r="R80" s="2" t="s">
        <v>171</v>
      </c>
      <c r="S80" s="14" t="n">
        <v>107</v>
      </c>
      <c r="T80" s="4" t="n">
        <v>0.174870466321244</v>
      </c>
    </row>
    <row r="81" customFormat="false" ht="14.25" hidden="false" customHeight="false" outlineLevel="0" collapsed="false">
      <c r="R81" s="2" t="s">
        <v>172</v>
      </c>
      <c r="S81" s="14" t="n">
        <v>109</v>
      </c>
      <c r="T81" s="4" t="n">
        <v>0.293478260869565</v>
      </c>
    </row>
    <row r="82" customFormat="false" ht="14.25" hidden="false" customHeight="false" outlineLevel="0" collapsed="false">
      <c r="R82" s="2" t="s">
        <v>173</v>
      </c>
      <c r="S82" s="14" t="n">
        <v>110</v>
      </c>
      <c r="T82" s="4" t="n">
        <v>0.182679296346414</v>
      </c>
    </row>
    <row r="83" customFormat="false" ht="14.25" hidden="false" customHeight="false" outlineLevel="0" collapsed="false">
      <c r="R83" s="2" t="s">
        <v>174</v>
      </c>
      <c r="S83" s="14" t="n">
        <v>110</v>
      </c>
      <c r="T83" s="4" t="n">
        <v>0.214626391096979</v>
      </c>
    </row>
    <row r="84" customFormat="false" ht="14.25" hidden="false" customHeight="false" outlineLevel="0" collapsed="false">
      <c r="R84" s="2" t="s">
        <v>175</v>
      </c>
      <c r="S84" s="14" t="n">
        <v>113</v>
      </c>
      <c r="T84" s="4" t="n">
        <v>0.277777777777778</v>
      </c>
    </row>
    <row r="85" customFormat="false" ht="14.25" hidden="false" customHeight="false" outlineLevel="0" collapsed="false">
      <c r="R85" s="2" t="s">
        <v>176</v>
      </c>
      <c r="S85" s="14" t="n">
        <v>115</v>
      </c>
      <c r="T85" s="4" t="n">
        <v>0.20392749244713</v>
      </c>
    </row>
    <row r="86" customFormat="false" ht="14.25" hidden="false" customHeight="false" outlineLevel="0" collapsed="false">
      <c r="R86" s="2" t="s">
        <v>177</v>
      </c>
      <c r="S86" s="14" t="n">
        <v>117</v>
      </c>
      <c r="T86" s="4" t="n">
        <v>0.173969072164948</v>
      </c>
    </row>
    <row r="87" customFormat="false" ht="14.25" hidden="false" customHeight="false" outlineLevel="0" collapsed="false">
      <c r="R87" s="2" t="s">
        <v>178</v>
      </c>
      <c r="S87" s="14" t="n">
        <v>122</v>
      </c>
      <c r="T87" s="4" t="n">
        <v>0.214626391096979</v>
      </c>
    </row>
    <row r="88" customFormat="false" ht="14.25" hidden="false" customHeight="false" outlineLevel="0" collapsed="false">
      <c r="R88" s="2" t="s">
        <v>179</v>
      </c>
      <c r="S88" s="14" t="n">
        <v>125</v>
      </c>
      <c r="T88" s="4" t="n">
        <v>0.181208053691275</v>
      </c>
    </row>
    <row r="89" customFormat="false" ht="14.25" hidden="false" customHeight="false" outlineLevel="0" collapsed="false">
      <c r="R89" s="2" t="s">
        <v>180</v>
      </c>
      <c r="S89" s="14" t="n">
        <v>125</v>
      </c>
      <c r="T89" s="4" t="n">
        <v>0.272177419354839</v>
      </c>
    </row>
    <row r="90" customFormat="false" ht="14.25" hidden="false" customHeight="false" outlineLevel="0" collapsed="false">
      <c r="R90" s="2" t="s">
        <v>181</v>
      </c>
      <c r="S90" s="14" t="n">
        <v>140</v>
      </c>
      <c r="T90" s="4" t="n">
        <v>0.268924302788845</v>
      </c>
    </row>
    <row r="91" customFormat="false" ht="14.25" hidden="false" customHeight="false" outlineLevel="0" collapsed="false">
      <c r="R91" s="2" t="s">
        <v>182</v>
      </c>
      <c r="S91" s="14" t="n">
        <v>155</v>
      </c>
      <c r="T91" s="4" t="n">
        <v>0.182926829268293</v>
      </c>
    </row>
    <row r="92" customFormat="false" ht="14.25" hidden="false" customHeight="false" outlineLevel="0" collapsed="false">
      <c r="R92" s="2" t="s">
        <v>183</v>
      </c>
      <c r="S92" s="14" t="n">
        <v>174</v>
      </c>
      <c r="T92" s="4" t="n">
        <v>0.181208053691275</v>
      </c>
    </row>
    <row r="93" customFormat="false" ht="14.25" hidden="false" customHeight="false" outlineLevel="0" collapsed="false">
      <c r="S93" s="14"/>
    </row>
    <row r="94" customFormat="false" ht="14.25" hidden="false" customHeight="false" outlineLevel="0" collapsed="false">
      <c r="S94" s="14"/>
    </row>
    <row r="95" customFormat="false" ht="14.25" hidden="false" customHeight="false" outlineLevel="0" collapsed="false">
      <c r="S95" s="14"/>
    </row>
    <row r="96" customFormat="false" ht="14.25" hidden="false" customHeight="false" outlineLevel="0" collapsed="false">
      <c r="S96" s="14"/>
    </row>
    <row r="97" customFormat="false" ht="14.25" hidden="false" customHeight="false" outlineLevel="0" collapsed="false">
      <c r="S97" s="14"/>
    </row>
    <row r="98" customFormat="false" ht="14.25" hidden="false" customHeight="false" outlineLevel="0" collapsed="false">
      <c r="S98" s="14"/>
    </row>
    <row r="99" customFormat="false" ht="14.25" hidden="false" customHeight="false" outlineLevel="0" collapsed="false">
      <c r="S99" s="14"/>
    </row>
    <row r="100" customFormat="false" ht="14.25" hidden="false" customHeight="false" outlineLevel="0" collapsed="false">
      <c r="S100" s="14"/>
    </row>
    <row r="101" customFormat="false" ht="14.25" hidden="false" customHeight="false" outlineLevel="0" collapsed="false">
      <c r="S101" s="14"/>
    </row>
    <row r="102" customFormat="false" ht="14.25" hidden="false" customHeight="false" outlineLevel="0" collapsed="false">
      <c r="S102" s="14"/>
    </row>
    <row r="103" customFormat="false" ht="14.25" hidden="false" customHeight="false" outlineLevel="0" collapsed="false">
      <c r="S103" s="14"/>
    </row>
    <row r="104" customFormat="false" ht="14.25" hidden="false" customHeight="false" outlineLevel="0" collapsed="false">
      <c r="S104" s="14"/>
    </row>
    <row r="105" customFormat="false" ht="14.25" hidden="false" customHeight="false" outlineLevel="0" collapsed="false">
      <c r="S105" s="14"/>
    </row>
    <row r="106" customFormat="false" ht="14.25" hidden="false" customHeight="false" outlineLevel="0" collapsed="false">
      <c r="S106" s="14"/>
    </row>
    <row r="107" customFormat="false" ht="14.25" hidden="false" customHeight="false" outlineLevel="0" collapsed="false">
      <c r="S107" s="14"/>
    </row>
    <row r="108" customFormat="false" ht="14.25" hidden="false" customHeight="false" outlineLevel="0" collapsed="false">
      <c r="S108" s="14"/>
    </row>
    <row r="109" customFormat="false" ht="14.25" hidden="false" customHeight="false" outlineLevel="0" collapsed="false">
      <c r="S109" s="14"/>
    </row>
    <row r="110" customFormat="false" ht="14.25" hidden="false" customHeight="false" outlineLevel="0" collapsed="false">
      <c r="S110" s="14"/>
    </row>
    <row r="111" customFormat="false" ht="14.25" hidden="false" customHeight="false" outlineLevel="0" collapsed="false">
      <c r="S111" s="14"/>
    </row>
    <row r="112" customFormat="false" ht="14.25" hidden="false" customHeight="false" outlineLevel="0" collapsed="false">
      <c r="S112" s="14"/>
    </row>
    <row r="113" customFormat="false" ht="14.25" hidden="false" customHeight="false" outlineLevel="0" collapsed="false">
      <c r="S113" s="14"/>
    </row>
    <row r="114" customFormat="false" ht="14.25" hidden="false" customHeight="false" outlineLevel="0" collapsed="false">
      <c r="S114" s="14"/>
    </row>
    <row r="115" customFormat="false" ht="14.25" hidden="false" customHeight="false" outlineLevel="0" collapsed="false">
      <c r="S115" s="14"/>
    </row>
    <row r="116" customFormat="false" ht="14.25" hidden="false" customHeight="false" outlineLevel="0" collapsed="false">
      <c r="S116" s="14"/>
    </row>
    <row r="117" customFormat="false" ht="14.25" hidden="false" customHeight="false" outlineLevel="0" collapsed="false">
      <c r="S117" s="14"/>
    </row>
    <row r="118" customFormat="false" ht="14.25" hidden="false" customHeight="false" outlineLevel="0" collapsed="false">
      <c r="S118" s="14"/>
    </row>
    <row r="119" customFormat="false" ht="14.25" hidden="false" customHeight="false" outlineLevel="0" collapsed="false">
      <c r="S119" s="14"/>
    </row>
    <row r="120" customFormat="false" ht="14.25" hidden="false" customHeight="false" outlineLevel="0" collapsed="false">
      <c r="S120" s="14"/>
    </row>
    <row r="121" customFormat="false" ht="14.25" hidden="false" customHeight="false" outlineLevel="0" collapsed="false">
      <c r="S121" s="14"/>
    </row>
    <row r="122" customFormat="false" ht="14.25" hidden="false" customHeight="false" outlineLevel="0" collapsed="false">
      <c r="S122" s="14"/>
    </row>
    <row r="123" customFormat="false" ht="14.25" hidden="false" customHeight="false" outlineLevel="0" collapsed="false">
      <c r="S123" s="14"/>
    </row>
    <row r="124" customFormat="false" ht="14.25" hidden="false" customHeight="false" outlineLevel="0" collapsed="false">
      <c r="S124" s="14"/>
    </row>
    <row r="125" customFormat="false" ht="14.25" hidden="false" customHeight="false" outlineLevel="0" collapsed="false">
      <c r="S125" s="14"/>
    </row>
    <row r="126" customFormat="false" ht="14.25" hidden="false" customHeight="false" outlineLevel="0" collapsed="false">
      <c r="S126" s="14"/>
    </row>
    <row r="127" customFormat="false" ht="14.25" hidden="false" customHeight="false" outlineLevel="0" collapsed="false">
      <c r="S127" s="14"/>
    </row>
    <row r="128" customFormat="false" ht="14.25" hidden="false" customHeight="false" outlineLevel="0" collapsed="false">
      <c r="S128" s="14"/>
    </row>
    <row r="129" customFormat="false" ht="14.25" hidden="false" customHeight="false" outlineLevel="0" collapsed="false">
      <c r="S129" s="14"/>
    </row>
    <row r="130" customFormat="false" ht="14.25" hidden="false" customHeight="false" outlineLevel="0" collapsed="false">
      <c r="S130" s="14"/>
    </row>
    <row r="131" customFormat="false" ht="14.25" hidden="false" customHeight="false" outlineLevel="0" collapsed="false">
      <c r="S131" s="14"/>
    </row>
    <row r="132" customFormat="false" ht="14.25" hidden="false" customHeight="false" outlineLevel="0" collapsed="false">
      <c r="S132" s="14"/>
    </row>
    <row r="133" customFormat="false" ht="14.25" hidden="false" customHeight="false" outlineLevel="0" collapsed="false">
      <c r="S133" s="14"/>
    </row>
    <row r="134" customFormat="false" ht="14.25" hidden="false" customHeight="false" outlineLevel="0" collapsed="false">
      <c r="S134" s="14"/>
    </row>
    <row r="135" customFormat="false" ht="14.25" hidden="false" customHeight="false" outlineLevel="0" collapsed="false">
      <c r="S135" s="14"/>
    </row>
    <row r="136" customFormat="false" ht="14.25" hidden="false" customHeight="false" outlineLevel="0" collapsed="false">
      <c r="S136" s="14"/>
    </row>
    <row r="137" customFormat="false" ht="14.25" hidden="false" customHeight="false" outlineLevel="0" collapsed="false">
      <c r="S137" s="14"/>
    </row>
    <row r="138" customFormat="false" ht="14.25" hidden="false" customHeight="false" outlineLevel="0" collapsed="false">
      <c r="S138" s="14"/>
    </row>
    <row r="139" customFormat="false" ht="14.25" hidden="false" customHeight="false" outlineLevel="0" collapsed="false">
      <c r="S139" s="14"/>
    </row>
    <row r="140" customFormat="false" ht="14.25" hidden="false" customHeight="false" outlineLevel="0" collapsed="false">
      <c r="S140" s="14"/>
    </row>
    <row r="141" customFormat="false" ht="14.25" hidden="false" customHeight="false" outlineLevel="0" collapsed="false">
      <c r="S141" s="14"/>
    </row>
    <row r="142" customFormat="false" ht="14.25" hidden="false" customHeight="false" outlineLevel="0" collapsed="false">
      <c r="S142" s="14"/>
    </row>
    <row r="143" customFormat="false" ht="14.25" hidden="false" customHeight="false" outlineLevel="0" collapsed="false">
      <c r="S143" s="14"/>
    </row>
    <row r="144" customFormat="false" ht="14.25" hidden="false" customHeight="false" outlineLevel="0" collapsed="false">
      <c r="S144" s="14"/>
    </row>
    <row r="145" customFormat="false" ht="14.25" hidden="false" customHeight="false" outlineLevel="0" collapsed="false">
      <c r="S145" s="14"/>
    </row>
    <row r="146" customFormat="false" ht="14.25" hidden="false" customHeight="false" outlineLevel="0" collapsed="false">
      <c r="S146" s="14"/>
    </row>
    <row r="147" customFormat="false" ht="14.25" hidden="false" customHeight="false" outlineLevel="0" collapsed="false">
      <c r="S147" s="14"/>
    </row>
    <row r="148" customFormat="false" ht="14.25" hidden="false" customHeight="false" outlineLevel="0" collapsed="false">
      <c r="S148" s="14"/>
    </row>
    <row r="149" customFormat="false" ht="14.25" hidden="false" customHeight="false" outlineLevel="0" collapsed="false">
      <c r="S149" s="14"/>
    </row>
    <row r="150" customFormat="false" ht="14.25" hidden="false" customHeight="false" outlineLevel="0" collapsed="false">
      <c r="S150" s="14"/>
    </row>
    <row r="151" customFormat="false" ht="14.25" hidden="false" customHeight="false" outlineLevel="0" collapsed="false">
      <c r="S151" s="14"/>
    </row>
    <row r="152" customFormat="false" ht="14.25" hidden="false" customHeight="false" outlineLevel="0" collapsed="false">
      <c r="S152" s="14"/>
    </row>
    <row r="153" customFormat="false" ht="14.25" hidden="false" customHeight="false" outlineLevel="0" collapsed="false">
      <c r="S153" s="14"/>
    </row>
    <row r="154" customFormat="false" ht="14.25" hidden="false" customHeight="false" outlineLevel="0" collapsed="false">
      <c r="S154" s="14"/>
    </row>
    <row r="155" customFormat="false" ht="14.25" hidden="false" customHeight="false" outlineLevel="0" collapsed="false">
      <c r="S155" s="14"/>
    </row>
    <row r="156" customFormat="false" ht="14.25" hidden="false" customHeight="false" outlineLevel="0" collapsed="false">
      <c r="S156" s="14"/>
    </row>
    <row r="157" customFormat="false" ht="14.25" hidden="false" customHeight="false" outlineLevel="0" collapsed="false">
      <c r="S157" s="14"/>
    </row>
    <row r="158" customFormat="false" ht="14.25" hidden="false" customHeight="false" outlineLevel="0" collapsed="false">
      <c r="S158" s="14"/>
    </row>
    <row r="159" customFormat="false" ht="14.25" hidden="false" customHeight="false" outlineLevel="0" collapsed="false">
      <c r="S159" s="14"/>
    </row>
    <row r="160" customFormat="false" ht="14.25" hidden="false" customHeight="false" outlineLevel="0" collapsed="false">
      <c r="S160" s="14"/>
    </row>
  </sheetData>
  <mergeCells count="21">
    <mergeCell ref="B1:P2"/>
    <mergeCell ref="I6:L6"/>
    <mergeCell ref="B7:C7"/>
    <mergeCell ref="G7:L7"/>
    <mergeCell ref="B19:C19"/>
    <mergeCell ref="B20:C20"/>
    <mergeCell ref="B23:C23"/>
    <mergeCell ref="B32:C32"/>
    <mergeCell ref="D32:E32"/>
    <mergeCell ref="B37:C37"/>
    <mergeCell ref="D37:E37"/>
    <mergeCell ref="B39:C39"/>
    <mergeCell ref="D39:E39"/>
    <mergeCell ref="B44:C44"/>
    <mergeCell ref="D44:E44"/>
    <mergeCell ref="B46:C46"/>
    <mergeCell ref="D46:E46"/>
    <mergeCell ref="B49:C49"/>
    <mergeCell ref="D49:E49"/>
    <mergeCell ref="B54:C54"/>
    <mergeCell ref="D54:E54"/>
  </mergeCells>
  <conditionalFormatting sqref="I17:I18">
    <cfRule type="cellIs" priority="2" operator="equal" aboveAverage="0" equalAverage="0" bottom="0" percent="0" rank="0" text="" dxfId="0">
      <formula>"NOK"</formula>
    </cfRule>
    <cfRule type="cellIs" priority="3" operator="equal" aboveAverage="0" equalAverage="0" bottom="0" percent="0" rank="0" text="" dxfId="1">
      <formula>"OK"</formula>
    </cfRule>
  </conditionalFormatting>
  <conditionalFormatting sqref="I22">
    <cfRule type="cellIs" priority="4" operator="equal" aboveAverage="0" equalAverage="0" bottom="0" percent="0" rank="0" text="" dxfId="2">
      <formula>"NOK"</formula>
    </cfRule>
    <cfRule type="cellIs" priority="5" operator="equal" aboveAverage="0" equalAverage="0" bottom="0" percent="0" rank="0" text="" dxfId="3">
      <formula>"OK"</formula>
    </cfRule>
  </conditionalFormatting>
  <conditionalFormatting sqref="I26"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OK"</formula>
    </cfRule>
  </conditionalFormatting>
  <conditionalFormatting sqref="I30">
    <cfRule type="cellIs" priority="8" operator="equal" aboveAverage="0" equalAverage="0" bottom="0" percent="0" rank="0" text="" dxfId="6">
      <formula>"NOK"</formula>
    </cfRule>
    <cfRule type="cellIs" priority="9" operator="equal" aboveAverage="0" equalAverage="0" bottom="0" percent="0" rank="0" text="" dxfId="7">
      <formula>"OK"</formula>
    </cfRule>
  </conditionalFormatting>
  <conditionalFormatting sqref="I34">
    <cfRule type="cellIs" priority="10" operator="equal" aboveAverage="0" equalAverage="0" bottom="0" percent="0" rank="0" text="" dxfId="8">
      <formula>"NOK"</formula>
    </cfRule>
    <cfRule type="cellIs" priority="11" operator="equal" aboveAverage="0" equalAverage="0" bottom="0" percent="0" rank="0" text="" dxfId="9">
      <formula>"OK"</formula>
    </cfRule>
  </conditionalFormatting>
  <conditionalFormatting sqref="I38"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OK"</formula>
    </cfRule>
  </conditionalFormatting>
  <conditionalFormatting sqref="I42">
    <cfRule type="cellIs" priority="14" operator="equal" aboveAverage="0" equalAverage="0" bottom="0" percent="0" rank="0" text="" dxfId="12">
      <formula>"NOK"</formula>
    </cfRule>
    <cfRule type="cellIs" priority="15" operator="equal" aboveAverage="0" equalAverage="0" bottom="0" percent="0" rank="0" text="" dxfId="13">
      <formula>"OK"</formula>
    </cfRule>
  </conditionalFormatting>
  <conditionalFormatting sqref="I49">
    <cfRule type="cellIs" priority="16" operator="equal" aboveAverage="0" equalAverage="0" bottom="0" percent="0" rank="0" text="" dxfId="14">
      <formula>"NOK"</formula>
    </cfRule>
    <cfRule type="cellIs" priority="17" operator="equal" aboveAverage="0" equalAverage="0" bottom="0" percent="0" rank="0" text="" dxfId="15">
      <formula>"OK"</formula>
    </cfRule>
  </conditionalFormatting>
  <conditionalFormatting sqref="R7:S423">
    <cfRule type="cellIs" priority="18" operator="notEqual" aboveAverage="0" equalAverage="0" bottom="0" percent="0" rank="0" text="" dxfId="16">
      <formula>$A$413</formula>
    </cfRule>
  </conditionalFormatting>
  <conditionalFormatting sqref="T7:T423">
    <cfRule type="cellIs" priority="19" operator="notEqual" aboveAverage="0" equalAverage="0" bottom="0" percent="0" rank="0" text="" dxfId="17">
      <formula>$A$41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4" width="3.14"/>
    <col collapsed="false" customWidth="true" hidden="false" outlineLevel="0" max="3" min="3" style="75" width="7.14"/>
    <col collapsed="false" customWidth="true" hidden="false" outlineLevel="0" max="4" min="4" style="75" width="28.28"/>
    <col collapsed="false" customWidth="true" hidden="false" outlineLevel="0" max="6" min="5" style="75" width="9.28"/>
    <col collapsed="false" customWidth="true" hidden="false" outlineLevel="0" max="7" min="7" style="75" width="6.28"/>
    <col collapsed="false" customWidth="true" hidden="false" outlineLevel="0" max="9" min="8" style="75" width="7.14"/>
    <col collapsed="false" customWidth="true" hidden="false" outlineLevel="0" max="11" min="10" style="75" width="10.71"/>
    <col collapsed="false" customWidth="true" hidden="false" outlineLevel="0" max="12" min="12" style="75" width="6.85"/>
    <col collapsed="false" customWidth="true" hidden="false" outlineLevel="0" max="13" min="13" style="75" width="6.13"/>
    <col collapsed="false" customWidth="true" hidden="false" outlineLevel="0" max="14" min="14" style="75" width="7.85"/>
    <col collapsed="false" customWidth="true" hidden="false" outlineLevel="0" max="17" min="15" style="75" width="11.7"/>
    <col collapsed="false" customWidth="true" hidden="false" outlineLevel="0" max="19" min="18" style="75" width="11.13"/>
    <col collapsed="false" customWidth="false" hidden="false" outlineLevel="0" max="23" min="20" style="75" width="9.14"/>
    <col collapsed="false" customWidth="true" hidden="false" outlineLevel="0" max="24" min="24" style="75" width="10.56"/>
    <col collapsed="false" customWidth="false" hidden="false" outlineLevel="0" max="257" min="25" style="75" width="9.14"/>
  </cols>
  <sheetData>
    <row r="1" customFormat="false" ht="66" hidden="false" customHeight="true" outlineLevel="0" collapsed="false"/>
    <row r="2" customFormat="false" ht="15" hidden="false" customHeight="false" outlineLevel="0" collapsed="false">
      <c r="C2" s="75" t="s">
        <v>184</v>
      </c>
      <c r="D2" s="75" t="s">
        <v>4</v>
      </c>
      <c r="E2" s="75" t="s">
        <v>7</v>
      </c>
      <c r="F2" s="75" t="s">
        <v>12</v>
      </c>
      <c r="G2" s="75" t="s">
        <v>17</v>
      </c>
      <c r="H2" s="75" t="s">
        <v>22</v>
      </c>
      <c r="I2" s="75" t="s">
        <v>28</v>
      </c>
      <c r="J2" s="75" t="s">
        <v>33</v>
      </c>
      <c r="K2" s="75" t="s">
        <v>37</v>
      </c>
      <c r="L2" s="75" t="s">
        <v>39</v>
      </c>
      <c r="M2" s="75" t="s">
        <v>42</v>
      </c>
      <c r="N2" s="75" t="s">
        <v>47</v>
      </c>
      <c r="O2" s="75" t="s">
        <v>123</v>
      </c>
      <c r="P2" s="75" t="s">
        <v>48</v>
      </c>
      <c r="Q2" s="75" t="s">
        <v>50</v>
      </c>
      <c r="R2" s="76" t="s">
        <v>185</v>
      </c>
      <c r="S2" s="76" t="s">
        <v>186</v>
      </c>
      <c r="T2" s="76" t="s">
        <v>187</v>
      </c>
      <c r="U2" s="76" t="s">
        <v>188</v>
      </c>
      <c r="V2" s="76" t="s">
        <v>189</v>
      </c>
      <c r="W2" s="76" t="s">
        <v>190</v>
      </c>
      <c r="X2" s="76" t="s">
        <v>191</v>
      </c>
      <c r="Y2" s="75" t="s">
        <v>6</v>
      </c>
    </row>
    <row r="3" customFormat="false" ht="15" hidden="false" customHeight="false" outlineLevel="0" collapsed="false">
      <c r="C3" s="75" t="s">
        <v>192</v>
      </c>
      <c r="D3" s="75" t="s">
        <v>193</v>
      </c>
      <c r="E3" s="75" t="n">
        <v>2500</v>
      </c>
      <c r="F3" s="75" t="n">
        <v>1250</v>
      </c>
      <c r="G3" s="75" t="n">
        <v>0</v>
      </c>
      <c r="H3" s="75" t="n">
        <v>0</v>
      </c>
      <c r="I3" s="75" t="n">
        <v>7.22</v>
      </c>
      <c r="J3" s="75" t="n">
        <v>301.04</v>
      </c>
      <c r="K3" s="75" t="n">
        <v>0</v>
      </c>
      <c r="L3" s="75" t="n">
        <v>0.5</v>
      </c>
      <c r="M3" s="75" t="n">
        <v>1</v>
      </c>
      <c r="N3" s="75" t="n">
        <v>0</v>
      </c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5" hidden="false" customHeight="false" outlineLevel="0" collapsed="false">
      <c r="C4" s="75" t="s">
        <v>194</v>
      </c>
      <c r="D4" s="75" t="s">
        <v>195</v>
      </c>
      <c r="E4" s="75" t="n">
        <v>6000</v>
      </c>
      <c r="F4" s="75" t="n">
        <v>1200</v>
      </c>
      <c r="G4" s="75" t="n">
        <v>0</v>
      </c>
      <c r="H4" s="75" t="n">
        <v>0</v>
      </c>
      <c r="I4" s="75" t="n">
        <v>28.8</v>
      </c>
      <c r="J4" s="75" t="n">
        <v>3460</v>
      </c>
      <c r="K4" s="75" t="n">
        <v>0</v>
      </c>
      <c r="L4" s="75" t="n">
        <v>0.5</v>
      </c>
      <c r="M4" s="75" t="n">
        <v>1</v>
      </c>
      <c r="N4" s="75" t="n">
        <v>0</v>
      </c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5" hidden="false" customHeight="false" outlineLevel="0" collapsed="false"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5" hidden="false" customHeight="false" outlineLevel="0" collapsed="false">
      <c r="P6" s="77"/>
      <c r="Q6" s="77"/>
      <c r="R6" s="77"/>
      <c r="S6" s="77"/>
      <c r="T6" s="77"/>
      <c r="U6" s="77"/>
      <c r="V6" s="77"/>
      <c r="W6" s="77"/>
      <c r="X6" s="77"/>
      <c r="Y6" s="77"/>
    </row>
    <row r="7" customFormat="false" ht="15" hidden="false" customHeight="false" outlineLevel="0" collapsed="false"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5" hidden="false" customHeight="false" outlineLevel="0" collapsed="false">
      <c r="P8" s="77"/>
      <c r="Q8" s="77"/>
      <c r="R8" s="77"/>
      <c r="S8" s="77"/>
      <c r="T8" s="77"/>
      <c r="U8" s="77"/>
      <c r="V8" s="77"/>
      <c r="W8" s="77"/>
      <c r="X8" s="77"/>
      <c r="Y8" s="77"/>
    </row>
    <row r="9" customFormat="false" ht="15" hidden="false" customHeight="false" outlineLevel="0" collapsed="false"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5" hidden="false" customHeight="false" outlineLevel="0" collapsed="false"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5" hidden="false" customHeight="false" outlineLevel="0" collapsed="false"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customFormat="false" ht="15" hidden="false" customHeight="false" outlineLevel="0" collapsed="false">
      <c r="P12" s="77"/>
      <c r="Q12" s="77"/>
      <c r="R12" s="77"/>
      <c r="S12" s="77"/>
      <c r="T12" s="77"/>
      <c r="U12" s="77"/>
      <c r="V12" s="77"/>
      <c r="W12" s="77"/>
      <c r="X12" s="77"/>
      <c r="Y12" s="77"/>
    </row>
  </sheetData>
  <conditionalFormatting sqref="A1:IV65536">
    <cfRule type="expression" priority="2" aboveAverage="0" equalAverage="0" bottom="0" percent="0" rank="0" text="" dxfId="18">
      <formula>LEN(TRIM(A1))&gt;0</formula>
    </cfRule>
  </conditionalFormatting>
  <conditionalFormatting sqref="O1:O65536">
    <cfRule type="cellIs" priority="3" operator="equal" aboveAverage="0" equalAverage="0" bottom="0" percent="0" rank="0" text="" dxfId="19">
      <formula>"REPROVADO"</formula>
    </cfRule>
    <cfRule type="cellIs" priority="4" operator="equal" aboveAverage="0" equalAverage="0" bottom="0" percent="0" rank="0" text="" dxfId="20">
      <formula>"APROVADO"</formula>
    </cfRule>
  </conditionalFormatting>
  <conditionalFormatting sqref="P1:Y65536">
    <cfRule type="cellIs" priority="5" operator="between" aboveAverage="0" equalAverage="0" bottom="0" percent="0" rank="0" text="" dxfId="21">
      <formula>0.000001</formula>
      <formula>1</formula>
    </cfRule>
  </conditionalFormatting>
  <conditionalFormatting sqref="P3:Y65536">
    <cfRule type="cellIs" priority="6" operator="greater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56"/>
    <col collapsed="false" customWidth="true" hidden="false" outlineLevel="0" max="4" min="3" style="0" width="4.41"/>
    <col collapsed="false" customWidth="true" hidden="false" outlineLevel="0" max="6" min="5" style="0" width="5.13"/>
    <col collapsed="false" customWidth="true" hidden="false" outlineLevel="0" max="8" min="7" style="0" width="4.41"/>
    <col collapsed="false" customWidth="true" hidden="false" outlineLevel="0" max="9" min="9" style="0" width="7.28"/>
    <col collapsed="false" customWidth="true" hidden="false" outlineLevel="0" max="10" min="10" style="0" width="14.99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8.14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9.99"/>
    <col collapsed="false" customWidth="true" hidden="false" outlineLevel="0" max="22" min="22" style="0" width="10.71"/>
    <col collapsed="false" customWidth="true" hidden="false" outlineLevel="0" max="23" min="23" style="0" width="13.14"/>
    <col collapsed="false" customWidth="true" hidden="false" outlineLevel="0" max="25" min="25" style="0" width="5.71"/>
    <col collapsed="false" customWidth="true" hidden="false" outlineLevel="0" max="26" min="26" style="0" width="19.99"/>
    <col collapsed="false" customWidth="true" hidden="false" outlineLevel="0" max="28" min="27" style="0" width="21.56"/>
    <col collapsed="false" customWidth="true" hidden="false" outlineLevel="0" max="29" min="29" style="0" width="14.7"/>
  </cols>
  <sheetData>
    <row r="1" customFormat="false" ht="16.5" hidden="false" customHeight="true" outlineLevel="0" collapsed="false">
      <c r="A1" s="78" t="s">
        <v>196</v>
      </c>
      <c r="B1" s="79" t="s">
        <v>197</v>
      </c>
      <c r="C1" s="80" t="s">
        <v>198</v>
      </c>
      <c r="D1" s="80" t="s">
        <v>199</v>
      </c>
      <c r="E1" s="81" t="s">
        <v>200</v>
      </c>
      <c r="F1" s="81"/>
      <c r="G1" s="80" t="s">
        <v>201</v>
      </c>
      <c r="H1" s="80" t="s">
        <v>202</v>
      </c>
      <c r="I1" s="80" t="s">
        <v>203</v>
      </c>
      <c r="J1" s="82" t="s">
        <v>204</v>
      </c>
      <c r="K1" s="83" t="s">
        <v>205</v>
      </c>
      <c r="L1" s="83"/>
      <c r="M1" s="83"/>
      <c r="N1" s="83"/>
      <c r="O1" s="83" t="s">
        <v>206</v>
      </c>
      <c r="P1" s="83"/>
      <c r="Q1" s="83"/>
      <c r="R1" s="83"/>
      <c r="S1" s="80" t="s">
        <v>207</v>
      </c>
      <c r="T1" s="80" t="s">
        <v>208</v>
      </c>
      <c r="U1" s="83" t="s">
        <v>209</v>
      </c>
      <c r="V1" s="83"/>
      <c r="W1" s="83"/>
      <c r="X1" s="80" t="s">
        <v>210</v>
      </c>
      <c r="Y1" s="80" t="s">
        <v>211</v>
      </c>
      <c r="Z1" s="79" t="s">
        <v>212</v>
      </c>
      <c r="AA1" s="84" t="s">
        <v>213</v>
      </c>
      <c r="AB1" s="84" t="s">
        <v>213</v>
      </c>
      <c r="AC1" s="85" t="s">
        <v>196</v>
      </c>
    </row>
    <row r="2" customFormat="false" ht="15.75" hidden="false" customHeight="false" outlineLevel="0" collapsed="false">
      <c r="A2" s="78"/>
      <c r="B2" s="79"/>
      <c r="C2" s="80"/>
      <c r="D2" s="80"/>
      <c r="E2" s="86" t="s">
        <v>214</v>
      </c>
      <c r="F2" s="86" t="s">
        <v>215</v>
      </c>
      <c r="G2" s="80"/>
      <c r="H2" s="80"/>
      <c r="I2" s="80"/>
      <c r="J2" s="87" t="s">
        <v>211</v>
      </c>
      <c r="K2" s="86" t="s">
        <v>216</v>
      </c>
      <c r="L2" s="86" t="s">
        <v>217</v>
      </c>
      <c r="M2" s="86" t="s">
        <v>218</v>
      </c>
      <c r="N2" s="86" t="s">
        <v>219</v>
      </c>
      <c r="O2" s="86" t="s">
        <v>90</v>
      </c>
      <c r="P2" s="86" t="s">
        <v>220</v>
      </c>
      <c r="Q2" s="86" t="s">
        <v>221</v>
      </c>
      <c r="R2" s="86" t="s">
        <v>222</v>
      </c>
      <c r="S2" s="80"/>
      <c r="T2" s="80"/>
      <c r="U2" s="88" t="s">
        <v>223</v>
      </c>
      <c r="V2" s="88" t="s">
        <v>224</v>
      </c>
      <c r="W2" s="88" t="s">
        <v>225</v>
      </c>
      <c r="X2" s="80"/>
      <c r="Y2" s="80"/>
      <c r="Z2" s="79"/>
      <c r="AA2" s="89" t="s">
        <v>226</v>
      </c>
      <c r="AB2" s="89" t="s">
        <v>227</v>
      </c>
      <c r="AC2" s="85"/>
    </row>
    <row r="3" customFormat="false" ht="16.5" hidden="false" customHeight="false" outlineLevel="0" collapsed="false">
      <c r="A3" s="90" t="s">
        <v>228</v>
      </c>
      <c r="B3" s="91" t="s">
        <v>229</v>
      </c>
      <c r="C3" s="91" t="s">
        <v>230</v>
      </c>
      <c r="D3" s="91" t="s">
        <v>230</v>
      </c>
      <c r="E3" s="91" t="s">
        <v>230</v>
      </c>
      <c r="F3" s="91" t="s">
        <v>230</v>
      </c>
      <c r="G3" s="91" t="s">
        <v>230</v>
      </c>
      <c r="H3" s="91" t="s">
        <v>230</v>
      </c>
      <c r="I3" s="91" t="s">
        <v>231</v>
      </c>
      <c r="J3" s="91" t="s">
        <v>232</v>
      </c>
      <c r="K3" s="91" t="s">
        <v>233</v>
      </c>
      <c r="L3" s="91" t="s">
        <v>234</v>
      </c>
      <c r="M3" s="91" t="s">
        <v>232</v>
      </c>
      <c r="N3" s="91" t="s">
        <v>234</v>
      </c>
      <c r="O3" s="91" t="s">
        <v>233</v>
      </c>
      <c r="P3" s="91" t="s">
        <v>234</v>
      </c>
      <c r="Q3" s="91" t="s">
        <v>232</v>
      </c>
      <c r="R3" s="91" t="s">
        <v>234</v>
      </c>
      <c r="S3" s="91" t="s">
        <v>232</v>
      </c>
      <c r="T3" s="91" t="s">
        <v>233</v>
      </c>
      <c r="U3" s="91" t="s">
        <v>235</v>
      </c>
      <c r="V3" s="91" t="s">
        <v>236</v>
      </c>
      <c r="W3" s="91" t="s">
        <v>237</v>
      </c>
      <c r="X3" s="92" t="s">
        <v>238</v>
      </c>
      <c r="Y3" s="92" t="s">
        <v>239</v>
      </c>
      <c r="Z3" s="91" t="s">
        <v>231</v>
      </c>
      <c r="AA3" s="93" t="s">
        <v>215</v>
      </c>
      <c r="AB3" s="93" t="s">
        <v>215</v>
      </c>
      <c r="AC3" s="94" t="s">
        <v>228</v>
      </c>
    </row>
    <row r="4" customFormat="false" ht="15.75" hidden="false" customHeight="false" outlineLevel="0" collapsed="false">
      <c r="A4" s="95" t="s">
        <v>193</v>
      </c>
      <c r="B4" s="96" t="n">
        <v>13</v>
      </c>
      <c r="C4" s="97" t="n">
        <v>148</v>
      </c>
      <c r="D4" s="97" t="n">
        <v>100</v>
      </c>
      <c r="E4" s="96" t="n">
        <v>4.3</v>
      </c>
      <c r="F4" s="96" t="n">
        <v>4.9</v>
      </c>
      <c r="G4" s="97" t="n">
        <v>138</v>
      </c>
      <c r="H4" s="97" t="n">
        <v>118</v>
      </c>
      <c r="I4" s="96" t="n">
        <v>16.6</v>
      </c>
      <c r="J4" s="98" t="n">
        <v>67</v>
      </c>
      <c r="K4" s="97" t="n">
        <v>635</v>
      </c>
      <c r="L4" s="96" t="n">
        <v>85.8</v>
      </c>
      <c r="M4" s="99" t="n">
        <v>6.18</v>
      </c>
      <c r="N4" s="100" t="n">
        <v>96.4</v>
      </c>
      <c r="O4" s="101" t="n">
        <v>82</v>
      </c>
      <c r="P4" s="96" t="n">
        <v>16.4</v>
      </c>
      <c r="Q4" s="99" t="n">
        <v>2.22</v>
      </c>
      <c r="R4" s="99" t="n">
        <v>25.5</v>
      </c>
      <c r="S4" s="99" t="n">
        <v>2.6</v>
      </c>
      <c r="T4" s="99" t="n">
        <v>1.72</v>
      </c>
      <c r="U4" s="99" t="n">
        <v>10.2</v>
      </c>
      <c r="V4" s="99" t="n">
        <v>27.49</v>
      </c>
      <c r="W4" s="99" t="n">
        <v>1</v>
      </c>
      <c r="X4" s="97" t="n">
        <v>4.181</v>
      </c>
      <c r="Y4" s="99" t="n">
        <v>0.67</v>
      </c>
      <c r="Z4" s="102" t="n">
        <f aca="false">AA4/2.1</f>
        <v>6.66666666666667</v>
      </c>
      <c r="AA4" s="103" t="n">
        <v>14</v>
      </c>
      <c r="AB4" s="104" t="n">
        <v>11.2</v>
      </c>
      <c r="AC4" s="105" t="s">
        <v>193</v>
      </c>
    </row>
    <row r="5" customFormat="false" ht="15" hidden="false" customHeight="false" outlineLevel="0" collapsed="false">
      <c r="A5" s="106" t="s">
        <v>11</v>
      </c>
      <c r="B5" s="107" t="n">
        <v>18</v>
      </c>
      <c r="C5" s="108" t="n">
        <v>153</v>
      </c>
      <c r="D5" s="108" t="n">
        <v>102</v>
      </c>
      <c r="E5" s="107" t="n">
        <v>5.8</v>
      </c>
      <c r="F5" s="107" t="n">
        <v>7.1</v>
      </c>
      <c r="G5" s="108" t="n">
        <v>139</v>
      </c>
      <c r="H5" s="108" t="n">
        <v>119</v>
      </c>
      <c r="I5" s="109" t="n">
        <v>23.4</v>
      </c>
      <c r="J5" s="110" t="n">
        <v>69</v>
      </c>
      <c r="K5" s="108" t="n">
        <v>939</v>
      </c>
      <c r="L5" s="107" t="n">
        <v>122.8</v>
      </c>
      <c r="M5" s="111" t="n">
        <v>6.34</v>
      </c>
      <c r="N5" s="112" t="n">
        <v>139.4</v>
      </c>
      <c r="O5" s="113" t="n">
        <v>126</v>
      </c>
      <c r="P5" s="107" t="n">
        <v>24.7</v>
      </c>
      <c r="Q5" s="111" t="n">
        <v>2.32</v>
      </c>
      <c r="R5" s="111" t="n">
        <v>38.5</v>
      </c>
      <c r="S5" s="111" t="n">
        <v>2.69</v>
      </c>
      <c r="T5" s="111" t="n">
        <v>4.34</v>
      </c>
      <c r="U5" s="111" t="n">
        <v>7.18</v>
      </c>
      <c r="V5" s="111" t="n">
        <v>20.48</v>
      </c>
      <c r="W5" s="111" t="n">
        <v>1</v>
      </c>
      <c r="X5" s="108" t="n">
        <v>6.683</v>
      </c>
      <c r="Y5" s="111" t="n">
        <v>0.69</v>
      </c>
      <c r="Z5" s="114" t="n">
        <f aca="false">AA5/2.1</f>
        <v>13.3333333333333</v>
      </c>
      <c r="AA5" s="115" t="n">
        <v>28</v>
      </c>
      <c r="AB5" s="116" t="n">
        <v>22.4</v>
      </c>
      <c r="AC5" s="117" t="s">
        <v>11</v>
      </c>
    </row>
    <row r="6" customFormat="false" ht="15" hidden="false" customHeight="false" outlineLevel="0" collapsed="false">
      <c r="A6" s="95" t="s">
        <v>32</v>
      </c>
      <c r="B6" s="96" t="n">
        <v>22.5</v>
      </c>
      <c r="C6" s="97" t="n">
        <v>152</v>
      </c>
      <c r="D6" s="97" t="n">
        <v>152</v>
      </c>
      <c r="E6" s="96" t="n">
        <v>5.8</v>
      </c>
      <c r="F6" s="96" t="n">
        <v>6.6</v>
      </c>
      <c r="G6" s="97" t="n">
        <v>139</v>
      </c>
      <c r="H6" s="97" t="n">
        <v>119</v>
      </c>
      <c r="I6" s="96" t="n">
        <v>29</v>
      </c>
      <c r="J6" s="98" t="n">
        <v>88</v>
      </c>
      <c r="K6" s="97" t="n">
        <v>1229</v>
      </c>
      <c r="L6" s="96" t="n">
        <v>161.7</v>
      </c>
      <c r="M6" s="99" t="n">
        <v>6.51</v>
      </c>
      <c r="N6" s="100" t="n">
        <v>179.6</v>
      </c>
      <c r="O6" s="101" t="n">
        <v>387</v>
      </c>
      <c r="P6" s="96" t="n">
        <v>50.9</v>
      </c>
      <c r="Q6" s="99" t="n">
        <v>3.65</v>
      </c>
      <c r="R6" s="99" t="n">
        <v>77.9</v>
      </c>
      <c r="S6" s="99" t="n">
        <v>4.1</v>
      </c>
      <c r="T6" s="99" t="n">
        <v>4.75</v>
      </c>
      <c r="U6" s="99" t="n">
        <v>11.52</v>
      </c>
      <c r="V6" s="99" t="n">
        <v>20.48</v>
      </c>
      <c r="W6" s="99" t="n">
        <v>1</v>
      </c>
      <c r="X6" s="97" t="n">
        <v>20.417</v>
      </c>
      <c r="Y6" s="99" t="n">
        <v>0.88</v>
      </c>
      <c r="Z6" s="102" t="n">
        <f aca="false">AA6/2.1</f>
        <v>15.7142857142857</v>
      </c>
      <c r="AA6" s="103" t="n">
        <v>33</v>
      </c>
      <c r="AB6" s="104" t="n">
        <v>26.4</v>
      </c>
      <c r="AC6" s="105" t="s">
        <v>32</v>
      </c>
    </row>
    <row r="7" customFormat="false" ht="15" hidden="false" customHeight="false" outlineLevel="0" collapsed="false">
      <c r="A7" s="106" t="s">
        <v>41</v>
      </c>
      <c r="B7" s="107" t="n">
        <v>24</v>
      </c>
      <c r="C7" s="108" t="n">
        <v>160</v>
      </c>
      <c r="D7" s="108" t="n">
        <v>102</v>
      </c>
      <c r="E7" s="107" t="n">
        <v>6.6</v>
      </c>
      <c r="F7" s="107" t="n">
        <v>10.3</v>
      </c>
      <c r="G7" s="108" t="n">
        <v>139</v>
      </c>
      <c r="H7" s="108" t="n">
        <v>115</v>
      </c>
      <c r="I7" s="107" t="n">
        <v>31.5</v>
      </c>
      <c r="J7" s="110" t="n">
        <v>69</v>
      </c>
      <c r="K7" s="108" t="n">
        <v>1384</v>
      </c>
      <c r="L7" s="107" t="n">
        <v>173</v>
      </c>
      <c r="M7" s="111" t="n">
        <v>6.63</v>
      </c>
      <c r="N7" s="112" t="n">
        <v>197.6</v>
      </c>
      <c r="O7" s="113" t="n">
        <v>183</v>
      </c>
      <c r="P7" s="107" t="n">
        <v>35.9</v>
      </c>
      <c r="Q7" s="111" t="n">
        <v>2.41</v>
      </c>
      <c r="R7" s="111" t="n">
        <v>55.8</v>
      </c>
      <c r="S7" s="111" t="n">
        <v>2.73</v>
      </c>
      <c r="T7" s="111" t="n">
        <v>11.08</v>
      </c>
      <c r="U7" s="111" t="n">
        <v>4.95</v>
      </c>
      <c r="V7" s="111" t="n">
        <v>17.48</v>
      </c>
      <c r="W7" s="111" t="n">
        <v>1</v>
      </c>
      <c r="X7" s="108" t="n">
        <v>10.206</v>
      </c>
      <c r="Y7" s="111" t="n">
        <v>0.69</v>
      </c>
      <c r="Z7" s="114" t="n">
        <f aca="false">AA7/2.1</f>
        <v>20.952380952381</v>
      </c>
      <c r="AA7" s="115" t="n">
        <v>44</v>
      </c>
      <c r="AB7" s="116" t="n">
        <v>35.2</v>
      </c>
      <c r="AC7" s="117" t="s">
        <v>41</v>
      </c>
    </row>
    <row r="8" customFormat="false" ht="15" hidden="false" customHeight="false" outlineLevel="0" collapsed="false">
      <c r="A8" s="95" t="s">
        <v>56</v>
      </c>
      <c r="B8" s="96" t="n">
        <v>29.8</v>
      </c>
      <c r="C8" s="97" t="n">
        <v>157</v>
      </c>
      <c r="D8" s="97" t="n">
        <v>153</v>
      </c>
      <c r="E8" s="96" t="n">
        <v>6.6</v>
      </c>
      <c r="F8" s="96" t="n">
        <v>9.3</v>
      </c>
      <c r="G8" s="97" t="n">
        <v>138</v>
      </c>
      <c r="H8" s="97" t="n">
        <v>118</v>
      </c>
      <c r="I8" s="96" t="n">
        <v>38.5</v>
      </c>
      <c r="J8" s="98" t="n">
        <v>90</v>
      </c>
      <c r="K8" s="97" t="n">
        <v>1739</v>
      </c>
      <c r="L8" s="96" t="n">
        <v>221.5</v>
      </c>
      <c r="M8" s="99" t="n">
        <v>6.72</v>
      </c>
      <c r="N8" s="100" t="n">
        <v>247.5</v>
      </c>
      <c r="O8" s="101" t="n">
        <v>556</v>
      </c>
      <c r="P8" s="96" t="n">
        <v>72.6</v>
      </c>
      <c r="Q8" s="99" t="n">
        <v>3.8</v>
      </c>
      <c r="R8" s="99" t="n">
        <v>110.8</v>
      </c>
      <c r="S8" s="99" t="n">
        <v>4.18</v>
      </c>
      <c r="T8" s="99" t="n">
        <v>10.95</v>
      </c>
      <c r="U8" s="99" t="n">
        <v>8.23</v>
      </c>
      <c r="V8" s="99" t="n">
        <v>17.94</v>
      </c>
      <c r="W8" s="99" t="n">
        <v>1</v>
      </c>
      <c r="X8" s="97" t="n">
        <v>30.277</v>
      </c>
      <c r="Y8" s="99" t="n">
        <v>0.9</v>
      </c>
      <c r="Z8" s="102" t="n">
        <f aca="false">AA8/2.1</f>
        <v>25.2380952380952</v>
      </c>
      <c r="AA8" s="103" t="n">
        <v>53</v>
      </c>
      <c r="AB8" s="104" t="n">
        <v>42.4</v>
      </c>
      <c r="AC8" s="105" t="s">
        <v>56</v>
      </c>
    </row>
    <row r="9" customFormat="false" ht="15" hidden="false" customHeight="false" outlineLevel="0" collapsed="false">
      <c r="A9" s="106" t="s">
        <v>71</v>
      </c>
      <c r="B9" s="107" t="n">
        <v>37.1</v>
      </c>
      <c r="C9" s="108" t="n">
        <v>162</v>
      </c>
      <c r="D9" s="108" t="n">
        <v>154</v>
      </c>
      <c r="E9" s="107" t="n">
        <v>8.1</v>
      </c>
      <c r="F9" s="107" t="n">
        <v>11.6</v>
      </c>
      <c r="G9" s="108" t="n">
        <v>139</v>
      </c>
      <c r="H9" s="108" t="n">
        <v>119</v>
      </c>
      <c r="I9" s="107" t="n">
        <v>47.8</v>
      </c>
      <c r="J9" s="110" t="n">
        <v>91</v>
      </c>
      <c r="K9" s="108" t="n">
        <v>2244</v>
      </c>
      <c r="L9" s="107" t="n">
        <v>277</v>
      </c>
      <c r="M9" s="111" t="n">
        <v>6.85</v>
      </c>
      <c r="N9" s="112" t="n">
        <v>313.5</v>
      </c>
      <c r="O9" s="113" t="n">
        <v>707</v>
      </c>
      <c r="P9" s="107" t="n">
        <v>91.8</v>
      </c>
      <c r="Q9" s="111" t="n">
        <v>3.84</v>
      </c>
      <c r="R9" s="111" t="n">
        <v>140.4</v>
      </c>
      <c r="S9" s="111" t="n">
        <v>4.22</v>
      </c>
      <c r="T9" s="111" t="n">
        <v>20.58</v>
      </c>
      <c r="U9" s="111" t="n">
        <v>6.64</v>
      </c>
      <c r="V9" s="111" t="n">
        <v>14.67</v>
      </c>
      <c r="W9" s="111" t="n">
        <v>1</v>
      </c>
      <c r="X9" s="108" t="n">
        <v>39.93</v>
      </c>
      <c r="Y9" s="111" t="n">
        <v>0.91</v>
      </c>
      <c r="Z9" s="114" t="n">
        <f aca="false">AA9/2.1</f>
        <v>34.2857142857143</v>
      </c>
      <c r="AA9" s="115" t="n">
        <v>72</v>
      </c>
      <c r="AB9" s="116" t="n">
        <v>57.6</v>
      </c>
      <c r="AC9" s="117" t="s">
        <v>71</v>
      </c>
    </row>
    <row r="10" customFormat="false" ht="15" hidden="false" customHeight="false" outlineLevel="0" collapsed="false">
      <c r="A10" s="95" t="s">
        <v>240</v>
      </c>
      <c r="B10" s="96" t="n">
        <v>15</v>
      </c>
      <c r="C10" s="97" t="n">
        <v>200</v>
      </c>
      <c r="D10" s="97" t="n">
        <v>100</v>
      </c>
      <c r="E10" s="96" t="n">
        <v>4.3</v>
      </c>
      <c r="F10" s="96" t="n">
        <v>5.2</v>
      </c>
      <c r="G10" s="97" t="n">
        <v>190</v>
      </c>
      <c r="H10" s="97" t="n">
        <v>170</v>
      </c>
      <c r="I10" s="96" t="n">
        <v>19.4</v>
      </c>
      <c r="J10" s="98" t="n">
        <v>77</v>
      </c>
      <c r="K10" s="97" t="n">
        <v>1305</v>
      </c>
      <c r="L10" s="96" t="n">
        <v>130.5</v>
      </c>
      <c r="M10" s="99" t="n">
        <v>8.2</v>
      </c>
      <c r="N10" s="100" t="n">
        <v>147.9</v>
      </c>
      <c r="O10" s="101" t="n">
        <v>87</v>
      </c>
      <c r="P10" s="96" t="n">
        <v>17.4</v>
      </c>
      <c r="Q10" s="99" t="n">
        <v>2.12</v>
      </c>
      <c r="R10" s="99" t="n">
        <v>27.3</v>
      </c>
      <c r="S10" s="99" t="n">
        <v>2.55</v>
      </c>
      <c r="T10" s="99" t="n">
        <v>2.05</v>
      </c>
      <c r="U10" s="99" t="n">
        <v>9.62</v>
      </c>
      <c r="V10" s="99" t="n">
        <v>39.44</v>
      </c>
      <c r="W10" s="99" t="n">
        <v>0.95</v>
      </c>
      <c r="X10" s="97" t="n">
        <v>8.222</v>
      </c>
      <c r="Y10" s="99" t="n">
        <v>0.77</v>
      </c>
      <c r="Z10" s="102" t="n">
        <f aca="false">AA10/2.1</f>
        <v>7.61904761904762</v>
      </c>
      <c r="AA10" s="103" t="n">
        <v>16</v>
      </c>
      <c r="AB10" s="104" t="n">
        <v>12.8</v>
      </c>
      <c r="AC10" s="105" t="s">
        <v>240</v>
      </c>
    </row>
    <row r="11" customFormat="false" ht="15" hidden="false" customHeight="false" outlineLevel="0" collapsed="false">
      <c r="A11" s="106" t="s">
        <v>16</v>
      </c>
      <c r="B11" s="107" t="n">
        <v>19.3</v>
      </c>
      <c r="C11" s="108" t="n">
        <v>203</v>
      </c>
      <c r="D11" s="108" t="n">
        <v>102</v>
      </c>
      <c r="E11" s="107" t="n">
        <v>5.8</v>
      </c>
      <c r="F11" s="107" t="n">
        <v>6.5</v>
      </c>
      <c r="G11" s="108" t="n">
        <v>190</v>
      </c>
      <c r="H11" s="108" t="n">
        <v>170</v>
      </c>
      <c r="I11" s="107" t="n">
        <v>25.1</v>
      </c>
      <c r="J11" s="110" t="n">
        <v>79</v>
      </c>
      <c r="K11" s="108" t="n">
        <v>1686</v>
      </c>
      <c r="L11" s="107" t="n">
        <v>166.1</v>
      </c>
      <c r="M11" s="111" t="n">
        <v>8.19</v>
      </c>
      <c r="N11" s="112" t="n">
        <v>190.6</v>
      </c>
      <c r="O11" s="113" t="n">
        <v>116</v>
      </c>
      <c r="P11" s="107" t="n">
        <v>22.7</v>
      </c>
      <c r="Q11" s="111" t="n">
        <v>2.14</v>
      </c>
      <c r="R11" s="111" t="n">
        <v>35.9</v>
      </c>
      <c r="S11" s="111" t="n">
        <v>2.59</v>
      </c>
      <c r="T11" s="111" t="n">
        <v>4.02</v>
      </c>
      <c r="U11" s="111" t="n">
        <v>7.85</v>
      </c>
      <c r="V11" s="111" t="n">
        <v>29.31</v>
      </c>
      <c r="W11" s="111" t="n">
        <v>1</v>
      </c>
      <c r="X11" s="108" t="n">
        <v>11.098</v>
      </c>
      <c r="Y11" s="111" t="n">
        <v>0.79</v>
      </c>
      <c r="Z11" s="114" t="n">
        <f aca="false">AA11/2.1</f>
        <v>13.3333333333333</v>
      </c>
      <c r="AA11" s="115" t="n">
        <v>28</v>
      </c>
      <c r="AB11" s="116" t="n">
        <v>22.4</v>
      </c>
      <c r="AC11" s="117" t="s">
        <v>16</v>
      </c>
    </row>
    <row r="12" customFormat="false" ht="15" hidden="false" customHeight="false" outlineLevel="0" collapsed="false">
      <c r="A12" s="95" t="s">
        <v>3</v>
      </c>
      <c r="B12" s="96" t="n">
        <v>22.5</v>
      </c>
      <c r="C12" s="97" t="n">
        <v>206</v>
      </c>
      <c r="D12" s="97" t="n">
        <v>102</v>
      </c>
      <c r="E12" s="96" t="n">
        <v>6.2</v>
      </c>
      <c r="F12" s="96" t="n">
        <v>8</v>
      </c>
      <c r="G12" s="97" t="n">
        <v>190</v>
      </c>
      <c r="H12" s="97" t="n">
        <v>170</v>
      </c>
      <c r="I12" s="96" t="n">
        <v>29</v>
      </c>
      <c r="J12" s="98" t="n">
        <v>79</v>
      </c>
      <c r="K12" s="97" t="n">
        <v>2029</v>
      </c>
      <c r="L12" s="96" t="n">
        <v>197</v>
      </c>
      <c r="M12" s="99" t="n">
        <v>8.37</v>
      </c>
      <c r="N12" s="100" t="n">
        <v>225.5</v>
      </c>
      <c r="O12" s="101" t="n">
        <v>142</v>
      </c>
      <c r="P12" s="96" t="n">
        <v>27.9</v>
      </c>
      <c r="Q12" s="99" t="n">
        <v>2.22</v>
      </c>
      <c r="R12" s="99" t="n">
        <v>43.9</v>
      </c>
      <c r="S12" s="99" t="n">
        <v>2.63</v>
      </c>
      <c r="T12" s="99" t="n">
        <v>6.18</v>
      </c>
      <c r="U12" s="99" t="n">
        <v>6.38</v>
      </c>
      <c r="V12" s="99" t="n">
        <v>27.42</v>
      </c>
      <c r="W12" s="99" t="n">
        <v>1</v>
      </c>
      <c r="X12" s="97" t="n">
        <v>13.868</v>
      </c>
      <c r="Y12" s="99" t="n">
        <v>0.79</v>
      </c>
      <c r="Z12" s="102" t="n">
        <f aca="false">AA12/2.1</f>
        <v>17.1428571428571</v>
      </c>
      <c r="AA12" s="103" t="n">
        <v>36</v>
      </c>
      <c r="AB12" s="104" t="n">
        <v>28.8</v>
      </c>
      <c r="AC12" s="105" t="s">
        <v>3</v>
      </c>
    </row>
    <row r="13" customFormat="false" ht="15" hidden="false" customHeight="false" outlineLevel="0" collapsed="false">
      <c r="A13" s="106" t="s">
        <v>49</v>
      </c>
      <c r="B13" s="107" t="n">
        <v>26.6</v>
      </c>
      <c r="C13" s="108" t="n">
        <v>207</v>
      </c>
      <c r="D13" s="108" t="n">
        <v>133</v>
      </c>
      <c r="E13" s="107" t="n">
        <v>5.8</v>
      </c>
      <c r="F13" s="107" t="n">
        <v>8.4</v>
      </c>
      <c r="G13" s="108" t="n">
        <v>190</v>
      </c>
      <c r="H13" s="108" t="n">
        <v>170</v>
      </c>
      <c r="I13" s="107" t="n">
        <v>34.2</v>
      </c>
      <c r="J13" s="110" t="n">
        <v>92</v>
      </c>
      <c r="K13" s="108" t="n">
        <v>2611</v>
      </c>
      <c r="L13" s="107" t="n">
        <v>252.3</v>
      </c>
      <c r="M13" s="111" t="n">
        <v>8.73</v>
      </c>
      <c r="N13" s="112" t="n">
        <v>282.3</v>
      </c>
      <c r="O13" s="113" t="n">
        <v>330</v>
      </c>
      <c r="P13" s="107" t="n">
        <v>49.6</v>
      </c>
      <c r="Q13" s="111" t="n">
        <v>3.1</v>
      </c>
      <c r="R13" s="111" t="n">
        <v>76.3</v>
      </c>
      <c r="S13" s="111" t="n">
        <v>3.54</v>
      </c>
      <c r="T13" s="111" t="n">
        <v>7.65</v>
      </c>
      <c r="U13" s="111" t="n">
        <v>7.92</v>
      </c>
      <c r="V13" s="111" t="n">
        <v>29.34</v>
      </c>
      <c r="W13" s="111" t="n">
        <v>1</v>
      </c>
      <c r="X13" s="108" t="n">
        <v>32.477</v>
      </c>
      <c r="Y13" s="111" t="n">
        <v>0.92</v>
      </c>
      <c r="Z13" s="114" t="n">
        <f aca="false">AA13/2.1</f>
        <v>20.4761904761905</v>
      </c>
      <c r="AA13" s="115" t="n">
        <v>43</v>
      </c>
      <c r="AB13" s="116" t="n">
        <v>34.4</v>
      </c>
      <c r="AC13" s="117" t="s">
        <v>49</v>
      </c>
    </row>
    <row r="14" customFormat="false" ht="15" hidden="false" customHeight="false" outlineLevel="0" collapsed="false">
      <c r="A14" s="95" t="s">
        <v>61</v>
      </c>
      <c r="B14" s="96" t="n">
        <v>31.3</v>
      </c>
      <c r="C14" s="97" t="n">
        <v>210</v>
      </c>
      <c r="D14" s="97" t="n">
        <v>134</v>
      </c>
      <c r="E14" s="96" t="n">
        <v>6.4</v>
      </c>
      <c r="F14" s="96" t="n">
        <v>10.2</v>
      </c>
      <c r="G14" s="97" t="n">
        <v>190</v>
      </c>
      <c r="H14" s="97" t="n">
        <v>170</v>
      </c>
      <c r="I14" s="96" t="n">
        <v>40.3</v>
      </c>
      <c r="J14" s="98" t="n">
        <v>93</v>
      </c>
      <c r="K14" s="97" t="n">
        <v>3168</v>
      </c>
      <c r="L14" s="96" t="n">
        <v>301.7</v>
      </c>
      <c r="M14" s="99" t="n">
        <v>8.86</v>
      </c>
      <c r="N14" s="100" t="n">
        <v>338.6</v>
      </c>
      <c r="O14" s="101" t="n">
        <v>410</v>
      </c>
      <c r="P14" s="96" t="n">
        <v>61.2</v>
      </c>
      <c r="Q14" s="99" t="n">
        <v>3.19</v>
      </c>
      <c r="R14" s="99" t="n">
        <v>94</v>
      </c>
      <c r="S14" s="99" t="n">
        <v>3.6</v>
      </c>
      <c r="T14" s="99" t="n">
        <v>12.59</v>
      </c>
      <c r="U14" s="99" t="n">
        <v>6.57</v>
      </c>
      <c r="V14" s="99" t="n">
        <v>26.5</v>
      </c>
      <c r="W14" s="99" t="n">
        <v>1</v>
      </c>
      <c r="X14" s="97" t="n">
        <v>40.822</v>
      </c>
      <c r="Y14" s="99" t="n">
        <v>0.93</v>
      </c>
      <c r="Z14" s="102" t="n">
        <f aca="false">AA14/2.1</f>
        <v>26.6666666666667</v>
      </c>
      <c r="AA14" s="103" t="n">
        <v>56</v>
      </c>
      <c r="AB14" s="104" t="n">
        <v>44.8</v>
      </c>
      <c r="AC14" s="105" t="s">
        <v>61</v>
      </c>
    </row>
    <row r="15" customFormat="false" ht="15" hidden="false" customHeight="false" outlineLevel="0" collapsed="false">
      <c r="A15" s="106" t="s">
        <v>69</v>
      </c>
      <c r="B15" s="107" t="n">
        <v>35.9</v>
      </c>
      <c r="C15" s="108" t="n">
        <v>201</v>
      </c>
      <c r="D15" s="108" t="n">
        <v>165</v>
      </c>
      <c r="E15" s="107" t="n">
        <v>6.2</v>
      </c>
      <c r="F15" s="107" t="n">
        <v>10.2</v>
      </c>
      <c r="G15" s="108" t="n">
        <v>181</v>
      </c>
      <c r="H15" s="108" t="n">
        <v>161</v>
      </c>
      <c r="I15" s="107" t="n">
        <v>45.7</v>
      </c>
      <c r="J15" s="110" t="n">
        <v>103</v>
      </c>
      <c r="K15" s="108" t="n">
        <v>3437</v>
      </c>
      <c r="L15" s="107" t="n">
        <v>342</v>
      </c>
      <c r="M15" s="111" t="n">
        <v>8.67</v>
      </c>
      <c r="N15" s="112" t="n">
        <v>379.2</v>
      </c>
      <c r="O15" s="113" t="n">
        <v>764</v>
      </c>
      <c r="P15" s="107" t="n">
        <v>92.6</v>
      </c>
      <c r="Q15" s="111" t="n">
        <v>4.09</v>
      </c>
      <c r="R15" s="111" t="n">
        <v>141</v>
      </c>
      <c r="S15" s="111" t="n">
        <v>4.5</v>
      </c>
      <c r="T15" s="111" t="n">
        <v>14.51</v>
      </c>
      <c r="U15" s="111" t="n">
        <v>8.09</v>
      </c>
      <c r="V15" s="111" t="n">
        <v>25.9</v>
      </c>
      <c r="W15" s="111" t="n">
        <v>1</v>
      </c>
      <c r="X15" s="108" t="n">
        <v>69.502</v>
      </c>
      <c r="Y15" s="111" t="n">
        <v>1.03</v>
      </c>
      <c r="Z15" s="114" t="n">
        <f aca="false">AA15/2.1</f>
        <v>30.4761904761905</v>
      </c>
      <c r="AA15" s="115" t="n">
        <v>64</v>
      </c>
      <c r="AB15" s="116" t="n">
        <v>51.2</v>
      </c>
      <c r="AC15" s="117" t="s">
        <v>69</v>
      </c>
    </row>
    <row r="16" customFormat="false" ht="15" hidden="false" customHeight="false" outlineLevel="0" collapsed="false">
      <c r="A16" s="95" t="s">
        <v>83</v>
      </c>
      <c r="B16" s="96" t="n">
        <v>41.7</v>
      </c>
      <c r="C16" s="97" t="n">
        <v>205</v>
      </c>
      <c r="D16" s="97" t="n">
        <v>166</v>
      </c>
      <c r="E16" s="96" t="n">
        <v>7.2</v>
      </c>
      <c r="F16" s="96" t="n">
        <v>11.8</v>
      </c>
      <c r="G16" s="97" t="n">
        <v>181</v>
      </c>
      <c r="H16" s="97" t="n">
        <v>157</v>
      </c>
      <c r="I16" s="96" t="n">
        <v>53.5</v>
      </c>
      <c r="J16" s="98" t="n">
        <v>104</v>
      </c>
      <c r="K16" s="97" t="n">
        <v>4114</v>
      </c>
      <c r="L16" s="96" t="n">
        <v>401.4</v>
      </c>
      <c r="M16" s="99" t="n">
        <v>8.77</v>
      </c>
      <c r="N16" s="100" t="n">
        <v>448.6</v>
      </c>
      <c r="O16" s="101" t="n">
        <v>901</v>
      </c>
      <c r="P16" s="96" t="n">
        <v>108.5</v>
      </c>
      <c r="Q16" s="99" t="n">
        <v>4.1</v>
      </c>
      <c r="R16" s="99" t="n">
        <v>165.7</v>
      </c>
      <c r="S16" s="99" t="n">
        <v>4.53</v>
      </c>
      <c r="T16" s="99" t="n">
        <v>23.19</v>
      </c>
      <c r="U16" s="99" t="n">
        <v>7.03</v>
      </c>
      <c r="V16" s="99" t="n">
        <v>21.86</v>
      </c>
      <c r="W16" s="99" t="n">
        <v>1</v>
      </c>
      <c r="X16" s="97" t="n">
        <v>83.948</v>
      </c>
      <c r="Y16" s="99" t="n">
        <v>1.04</v>
      </c>
      <c r="Z16" s="102" t="n">
        <f aca="false">AA16/2.1</f>
        <v>38.0952380952381</v>
      </c>
      <c r="AA16" s="103" t="n">
        <v>80</v>
      </c>
      <c r="AB16" s="104" t="n">
        <v>64</v>
      </c>
      <c r="AC16" s="105" t="s">
        <v>83</v>
      </c>
    </row>
    <row r="17" customFormat="false" ht="15" hidden="false" customHeight="false" outlineLevel="0" collapsed="false">
      <c r="A17" s="106" t="s">
        <v>96</v>
      </c>
      <c r="B17" s="107" t="n">
        <v>46.1</v>
      </c>
      <c r="C17" s="108" t="n">
        <v>203</v>
      </c>
      <c r="D17" s="108" t="n">
        <v>203</v>
      </c>
      <c r="E17" s="107" t="n">
        <v>7.2</v>
      </c>
      <c r="F17" s="107" t="n">
        <v>11</v>
      </c>
      <c r="G17" s="108" t="n">
        <v>181</v>
      </c>
      <c r="H17" s="108" t="n">
        <v>161</v>
      </c>
      <c r="I17" s="107" t="n">
        <v>58.6</v>
      </c>
      <c r="J17" s="110" t="n">
        <v>119</v>
      </c>
      <c r="K17" s="108" t="n">
        <v>4543</v>
      </c>
      <c r="L17" s="107" t="n">
        <v>447.6</v>
      </c>
      <c r="M17" s="111" t="n">
        <v>8.81</v>
      </c>
      <c r="N17" s="112" t="n">
        <v>495.3</v>
      </c>
      <c r="O17" s="113" t="n">
        <v>1535</v>
      </c>
      <c r="P17" s="107" t="n">
        <v>151.2</v>
      </c>
      <c r="Q17" s="111" t="n">
        <v>5.12</v>
      </c>
      <c r="R17" s="111" t="n">
        <v>229.5</v>
      </c>
      <c r="S17" s="111" t="n">
        <v>5.58</v>
      </c>
      <c r="T17" s="111" t="n">
        <v>22.01</v>
      </c>
      <c r="U17" s="111" t="n">
        <v>9.23</v>
      </c>
      <c r="V17" s="111" t="n">
        <v>22.36</v>
      </c>
      <c r="W17" s="111" t="n">
        <v>1</v>
      </c>
      <c r="X17" s="108" t="n">
        <v>141.342</v>
      </c>
      <c r="Y17" s="111" t="n">
        <v>1.19</v>
      </c>
      <c r="Z17" s="114" t="n">
        <f aca="false">AA17/2.1</f>
        <v>40.952380952381</v>
      </c>
      <c r="AA17" s="115" t="n">
        <v>86</v>
      </c>
      <c r="AB17" s="116" t="n">
        <v>68.8</v>
      </c>
      <c r="AC17" s="117" t="s">
        <v>96</v>
      </c>
    </row>
    <row r="18" customFormat="false" ht="15" hidden="false" customHeight="false" outlineLevel="0" collapsed="false">
      <c r="A18" s="95" t="s">
        <v>103</v>
      </c>
      <c r="B18" s="96" t="n">
        <v>52</v>
      </c>
      <c r="C18" s="97" t="n">
        <v>206</v>
      </c>
      <c r="D18" s="97" t="n">
        <v>204</v>
      </c>
      <c r="E18" s="96" t="n">
        <v>7.9</v>
      </c>
      <c r="F18" s="96" t="n">
        <v>12.6</v>
      </c>
      <c r="G18" s="97" t="n">
        <v>181</v>
      </c>
      <c r="H18" s="97" t="n">
        <v>157</v>
      </c>
      <c r="I18" s="96" t="n">
        <v>66.9</v>
      </c>
      <c r="J18" s="98" t="n">
        <v>119</v>
      </c>
      <c r="K18" s="97" t="n">
        <v>5298</v>
      </c>
      <c r="L18" s="96" t="n">
        <v>514.4</v>
      </c>
      <c r="M18" s="99" t="n">
        <v>8.9</v>
      </c>
      <c r="N18" s="100" t="n">
        <v>572.5</v>
      </c>
      <c r="O18" s="101" t="n">
        <v>1784</v>
      </c>
      <c r="P18" s="96" t="n">
        <v>174.9</v>
      </c>
      <c r="Q18" s="99" t="n">
        <v>5.16</v>
      </c>
      <c r="R18" s="99" t="n">
        <v>265.8</v>
      </c>
      <c r="S18" s="99" t="n">
        <v>5.61</v>
      </c>
      <c r="T18" s="99" t="n">
        <v>33.34</v>
      </c>
      <c r="U18" s="99" t="n">
        <v>8.1</v>
      </c>
      <c r="V18" s="99" t="n">
        <v>19.85</v>
      </c>
      <c r="W18" s="99" t="n">
        <v>1</v>
      </c>
      <c r="X18" s="97" t="n">
        <v>166.71</v>
      </c>
      <c r="Y18" s="99" t="n">
        <v>1.19</v>
      </c>
      <c r="Z18" s="102" t="n">
        <f aca="false">AA18/2.1</f>
        <v>49.5238095238095</v>
      </c>
      <c r="AA18" s="103" t="n">
        <v>104</v>
      </c>
      <c r="AB18" s="104" t="n">
        <v>83.2</v>
      </c>
      <c r="AC18" s="105" t="s">
        <v>103</v>
      </c>
    </row>
    <row r="19" customFormat="false" ht="15" hidden="false" customHeight="false" outlineLevel="0" collapsed="false">
      <c r="A19" s="106" t="s">
        <v>110</v>
      </c>
      <c r="B19" s="107" t="n">
        <v>53</v>
      </c>
      <c r="C19" s="108" t="n">
        <v>204</v>
      </c>
      <c r="D19" s="108" t="n">
        <v>207</v>
      </c>
      <c r="E19" s="107" t="n">
        <v>11.3</v>
      </c>
      <c r="F19" s="107" t="n">
        <v>11.3</v>
      </c>
      <c r="G19" s="108" t="n">
        <v>181</v>
      </c>
      <c r="H19" s="108" t="n">
        <v>161</v>
      </c>
      <c r="I19" s="107" t="n">
        <v>68.1</v>
      </c>
      <c r="J19" s="110" t="n">
        <v>120</v>
      </c>
      <c r="K19" s="108" t="n">
        <v>4977</v>
      </c>
      <c r="L19" s="107" t="n">
        <v>488</v>
      </c>
      <c r="M19" s="111" t="n">
        <v>8.55</v>
      </c>
      <c r="N19" s="112" t="n">
        <v>551.3</v>
      </c>
      <c r="O19" s="113" t="n">
        <v>1673</v>
      </c>
      <c r="P19" s="107" t="n">
        <v>161.7</v>
      </c>
      <c r="Q19" s="111" t="n">
        <v>4.96</v>
      </c>
      <c r="R19" s="111" t="n">
        <v>248.6</v>
      </c>
      <c r="S19" s="111" t="n">
        <v>5.57</v>
      </c>
      <c r="T19" s="111" t="n">
        <v>31.93</v>
      </c>
      <c r="U19" s="111" t="n">
        <v>9.16</v>
      </c>
      <c r="V19" s="111" t="n">
        <v>14.28</v>
      </c>
      <c r="W19" s="111" t="n">
        <v>1</v>
      </c>
      <c r="X19" s="108" t="n">
        <v>155.075</v>
      </c>
      <c r="Y19" s="111" t="n">
        <v>1.2</v>
      </c>
      <c r="Z19" s="114" t="n">
        <f aca="false">AA19/2.1</f>
        <v>50.4761904761905</v>
      </c>
      <c r="AA19" s="115" t="n">
        <v>106</v>
      </c>
      <c r="AB19" s="116" t="n">
        <v>84.8</v>
      </c>
      <c r="AC19" s="117" t="s">
        <v>110</v>
      </c>
    </row>
    <row r="20" customFormat="false" ht="15" hidden="false" customHeight="false" outlineLevel="0" collapsed="false">
      <c r="A20" s="95" t="s">
        <v>114</v>
      </c>
      <c r="B20" s="96" t="n">
        <v>59</v>
      </c>
      <c r="C20" s="97" t="n">
        <v>210</v>
      </c>
      <c r="D20" s="97" t="n">
        <v>205</v>
      </c>
      <c r="E20" s="96" t="n">
        <v>9.1</v>
      </c>
      <c r="F20" s="96" t="n">
        <v>14.2</v>
      </c>
      <c r="G20" s="97" t="n">
        <v>182</v>
      </c>
      <c r="H20" s="97" t="n">
        <v>158</v>
      </c>
      <c r="I20" s="96" t="n">
        <v>76</v>
      </c>
      <c r="J20" s="98" t="n">
        <v>120</v>
      </c>
      <c r="K20" s="97" t="n">
        <v>6140</v>
      </c>
      <c r="L20" s="96" t="n">
        <v>584.8</v>
      </c>
      <c r="M20" s="99" t="n">
        <v>8.99</v>
      </c>
      <c r="N20" s="100" t="n">
        <v>655.9</v>
      </c>
      <c r="O20" s="101" t="n">
        <v>2041</v>
      </c>
      <c r="P20" s="96" t="n">
        <v>199.1</v>
      </c>
      <c r="Q20" s="99" t="n">
        <v>5.18</v>
      </c>
      <c r="R20" s="99" t="n">
        <v>303</v>
      </c>
      <c r="S20" s="99" t="n">
        <v>5.64</v>
      </c>
      <c r="T20" s="99" t="n">
        <v>47.69</v>
      </c>
      <c r="U20" s="99" t="n">
        <v>7.22</v>
      </c>
      <c r="V20" s="99" t="n">
        <v>17.32</v>
      </c>
      <c r="W20" s="99" t="n">
        <v>1</v>
      </c>
      <c r="X20" s="97" t="n">
        <v>195.418</v>
      </c>
      <c r="Y20" s="99" t="n">
        <v>1.2</v>
      </c>
      <c r="Z20" s="102" t="n">
        <f aca="false">AA20/2.1</f>
        <v>58.0952380952381</v>
      </c>
      <c r="AA20" s="103" t="n">
        <v>122</v>
      </c>
      <c r="AB20" s="104" t="n">
        <v>97.6</v>
      </c>
      <c r="AC20" s="105" t="s">
        <v>114</v>
      </c>
    </row>
    <row r="21" customFormat="false" ht="15" hidden="false" customHeight="false" outlineLevel="0" collapsed="false">
      <c r="A21" s="106" t="s">
        <v>135</v>
      </c>
      <c r="B21" s="107" t="n">
        <v>71</v>
      </c>
      <c r="C21" s="108" t="n">
        <v>216</v>
      </c>
      <c r="D21" s="108" t="n">
        <v>206</v>
      </c>
      <c r="E21" s="107" t="n">
        <v>10.2</v>
      </c>
      <c r="F21" s="107" t="n">
        <v>17.4</v>
      </c>
      <c r="G21" s="108" t="n">
        <v>181</v>
      </c>
      <c r="H21" s="108" t="n">
        <v>161</v>
      </c>
      <c r="I21" s="107" t="n">
        <v>91</v>
      </c>
      <c r="J21" s="110" t="n">
        <v>122</v>
      </c>
      <c r="K21" s="108" t="n">
        <v>7660</v>
      </c>
      <c r="L21" s="107" t="n">
        <v>709.2</v>
      </c>
      <c r="M21" s="111" t="n">
        <v>9.17</v>
      </c>
      <c r="N21" s="112" t="n">
        <v>803.2</v>
      </c>
      <c r="O21" s="113" t="n">
        <v>2537</v>
      </c>
      <c r="P21" s="107" t="n">
        <v>246.3</v>
      </c>
      <c r="Q21" s="111" t="n">
        <v>5.28</v>
      </c>
      <c r="R21" s="111" t="n">
        <v>374.5</v>
      </c>
      <c r="S21" s="111" t="n">
        <v>5.7</v>
      </c>
      <c r="T21" s="111" t="n">
        <v>81.66</v>
      </c>
      <c r="U21" s="111" t="n">
        <v>5.92</v>
      </c>
      <c r="V21" s="111" t="n">
        <v>15.8</v>
      </c>
      <c r="W21" s="111" t="n">
        <v>1</v>
      </c>
      <c r="X21" s="108" t="n">
        <v>249.976</v>
      </c>
      <c r="Y21" s="111" t="n">
        <v>1.22</v>
      </c>
      <c r="Z21" s="114" t="n">
        <f aca="false">AA21/2.1</f>
        <v>73.3333333333333</v>
      </c>
      <c r="AA21" s="115" t="n">
        <v>154</v>
      </c>
      <c r="AB21" s="116" t="n">
        <v>123.2</v>
      </c>
      <c r="AC21" s="117" t="s">
        <v>135</v>
      </c>
    </row>
    <row r="22" customFormat="false" ht="15" hidden="false" customHeight="false" outlineLevel="0" collapsed="false">
      <c r="A22" s="95" t="s">
        <v>158</v>
      </c>
      <c r="B22" s="96" t="n">
        <v>86</v>
      </c>
      <c r="C22" s="97" t="n">
        <v>222</v>
      </c>
      <c r="D22" s="97" t="n">
        <v>209</v>
      </c>
      <c r="E22" s="96" t="n">
        <v>13</v>
      </c>
      <c r="F22" s="96" t="n">
        <v>20.6</v>
      </c>
      <c r="G22" s="97" t="n">
        <v>181</v>
      </c>
      <c r="H22" s="97" t="n">
        <v>157</v>
      </c>
      <c r="I22" s="96" t="n">
        <v>110.9</v>
      </c>
      <c r="J22" s="98" t="n">
        <v>123</v>
      </c>
      <c r="K22" s="97" t="n">
        <v>9498</v>
      </c>
      <c r="L22" s="96" t="n">
        <v>855.7</v>
      </c>
      <c r="M22" s="99" t="n">
        <v>9.26</v>
      </c>
      <c r="N22" s="100" t="n">
        <v>984.2</v>
      </c>
      <c r="O22" s="101" t="n">
        <v>3139</v>
      </c>
      <c r="P22" s="96" t="n">
        <v>300.4</v>
      </c>
      <c r="Q22" s="99" t="n">
        <v>5.32</v>
      </c>
      <c r="R22" s="99" t="n">
        <v>458.7</v>
      </c>
      <c r="S22" s="99" t="n">
        <v>5.77</v>
      </c>
      <c r="T22" s="99" t="n">
        <v>142.19</v>
      </c>
      <c r="U22" s="99" t="n">
        <v>5.07</v>
      </c>
      <c r="V22" s="99" t="n">
        <v>12.06</v>
      </c>
      <c r="W22" s="99" t="n">
        <v>1</v>
      </c>
      <c r="X22" s="97" t="n">
        <v>317.844</v>
      </c>
      <c r="Y22" s="99" t="n">
        <v>1.23</v>
      </c>
      <c r="Z22" s="102" t="n">
        <f aca="false">AA22/2.1</f>
        <v>92.8571428571429</v>
      </c>
      <c r="AA22" s="103" t="n">
        <v>195</v>
      </c>
      <c r="AB22" s="104" t="n">
        <v>156</v>
      </c>
      <c r="AC22" s="105" t="s">
        <v>158</v>
      </c>
    </row>
    <row r="23" customFormat="false" ht="15" hidden="false" customHeight="false" outlineLevel="0" collapsed="false">
      <c r="A23" s="106" t="s">
        <v>195</v>
      </c>
      <c r="B23" s="107" t="n">
        <v>17.9</v>
      </c>
      <c r="C23" s="108" t="n">
        <v>251</v>
      </c>
      <c r="D23" s="108" t="n">
        <v>101</v>
      </c>
      <c r="E23" s="107" t="n">
        <v>4.8</v>
      </c>
      <c r="F23" s="107" t="n">
        <v>5.3</v>
      </c>
      <c r="G23" s="108" t="n">
        <v>240</v>
      </c>
      <c r="H23" s="108" t="n">
        <v>220</v>
      </c>
      <c r="I23" s="107" t="n">
        <v>23.1</v>
      </c>
      <c r="J23" s="110" t="n">
        <v>88</v>
      </c>
      <c r="K23" s="108" t="n">
        <v>2291</v>
      </c>
      <c r="L23" s="107" t="n">
        <v>182.6</v>
      </c>
      <c r="M23" s="111" t="n">
        <v>9.96</v>
      </c>
      <c r="N23" s="112" t="n">
        <v>211</v>
      </c>
      <c r="O23" s="113" t="n">
        <v>91</v>
      </c>
      <c r="P23" s="107" t="n">
        <v>18.1</v>
      </c>
      <c r="Q23" s="111" t="n">
        <v>1.99</v>
      </c>
      <c r="R23" s="111" t="n">
        <v>28.8</v>
      </c>
      <c r="S23" s="111" t="n">
        <v>2.48</v>
      </c>
      <c r="T23" s="111" t="n">
        <v>2.54</v>
      </c>
      <c r="U23" s="111" t="n">
        <v>9.53</v>
      </c>
      <c r="V23" s="111" t="n">
        <v>45.92</v>
      </c>
      <c r="W23" s="111" t="n">
        <v>0.9</v>
      </c>
      <c r="X23" s="108" t="n">
        <v>13.735</v>
      </c>
      <c r="Y23" s="111" t="n">
        <v>0.88</v>
      </c>
      <c r="Z23" s="114" t="n">
        <f aca="false">AA23/2.1</f>
        <v>9.04761904761905</v>
      </c>
      <c r="AA23" s="115" t="n">
        <v>19</v>
      </c>
      <c r="AB23" s="116" t="n">
        <v>15.2</v>
      </c>
      <c r="AC23" s="117" t="s">
        <v>195</v>
      </c>
    </row>
    <row r="24" customFormat="false" ht="15" hidden="false" customHeight="false" outlineLevel="0" collapsed="false">
      <c r="A24" s="95" t="s">
        <v>27</v>
      </c>
      <c r="B24" s="96" t="n">
        <v>22.3</v>
      </c>
      <c r="C24" s="97" t="n">
        <v>254</v>
      </c>
      <c r="D24" s="97" t="n">
        <v>102</v>
      </c>
      <c r="E24" s="96" t="n">
        <v>5.8</v>
      </c>
      <c r="F24" s="96" t="n">
        <v>6.9</v>
      </c>
      <c r="G24" s="97" t="n">
        <v>240</v>
      </c>
      <c r="H24" s="97" t="n">
        <v>220</v>
      </c>
      <c r="I24" s="96" t="n">
        <v>28.9</v>
      </c>
      <c r="J24" s="98" t="n">
        <v>89</v>
      </c>
      <c r="K24" s="97" t="n">
        <v>2939</v>
      </c>
      <c r="L24" s="96" t="n">
        <v>231.4</v>
      </c>
      <c r="M24" s="99" t="n">
        <v>10.09</v>
      </c>
      <c r="N24" s="100" t="n">
        <v>267.7</v>
      </c>
      <c r="O24" s="101" t="n">
        <v>123</v>
      </c>
      <c r="P24" s="96" t="n">
        <v>24.1</v>
      </c>
      <c r="Q24" s="99" t="n">
        <v>2.06</v>
      </c>
      <c r="R24" s="99" t="n">
        <v>38.4</v>
      </c>
      <c r="S24" s="99" t="n">
        <v>2.54</v>
      </c>
      <c r="T24" s="99" t="n">
        <v>4.77</v>
      </c>
      <c r="U24" s="99" t="n">
        <v>7.39</v>
      </c>
      <c r="V24" s="99" t="n">
        <v>37.97</v>
      </c>
      <c r="W24" s="99" t="n">
        <v>0.96</v>
      </c>
      <c r="X24" s="97" t="n">
        <v>18.629</v>
      </c>
      <c r="Y24" s="99" t="n">
        <v>0.89</v>
      </c>
      <c r="Z24" s="102" t="n">
        <f aca="false">AA24/2.1</f>
        <v>14.7619047619048</v>
      </c>
      <c r="AA24" s="103" t="n">
        <v>31</v>
      </c>
      <c r="AB24" s="104" t="n">
        <v>24.8</v>
      </c>
      <c r="AC24" s="105" t="s">
        <v>27</v>
      </c>
    </row>
    <row r="25" customFormat="false" ht="15" hidden="false" customHeight="false" outlineLevel="0" collapsed="false">
      <c r="A25" s="106" t="s">
        <v>46</v>
      </c>
      <c r="B25" s="107" t="n">
        <v>25.3</v>
      </c>
      <c r="C25" s="108" t="n">
        <v>257</v>
      </c>
      <c r="D25" s="108" t="n">
        <v>102</v>
      </c>
      <c r="E25" s="107" t="n">
        <v>6.1</v>
      </c>
      <c r="F25" s="107" t="n">
        <v>8.4</v>
      </c>
      <c r="G25" s="108" t="n">
        <v>240</v>
      </c>
      <c r="H25" s="108" t="n">
        <v>220</v>
      </c>
      <c r="I25" s="107" t="n">
        <v>32.6</v>
      </c>
      <c r="J25" s="110" t="n">
        <v>89</v>
      </c>
      <c r="K25" s="108" t="n">
        <v>3473</v>
      </c>
      <c r="L25" s="107" t="n">
        <v>270.2</v>
      </c>
      <c r="M25" s="111" t="n">
        <v>10.31</v>
      </c>
      <c r="N25" s="112" t="n">
        <v>311.1</v>
      </c>
      <c r="O25" s="113" t="n">
        <v>149</v>
      </c>
      <c r="P25" s="107" t="n">
        <v>29.3</v>
      </c>
      <c r="Q25" s="111" t="n">
        <v>2.14</v>
      </c>
      <c r="R25" s="111" t="n">
        <v>46.4</v>
      </c>
      <c r="S25" s="111" t="n">
        <v>2.58</v>
      </c>
      <c r="T25" s="111" t="n">
        <v>7.06</v>
      </c>
      <c r="U25" s="111" t="n">
        <v>6.07</v>
      </c>
      <c r="V25" s="111" t="n">
        <v>36.1</v>
      </c>
      <c r="W25" s="111" t="n">
        <v>0.98</v>
      </c>
      <c r="X25" s="108" t="n">
        <v>22.955</v>
      </c>
      <c r="Y25" s="111" t="n">
        <v>0.89</v>
      </c>
      <c r="Z25" s="114" t="n">
        <f aca="false">AA25/2.1</f>
        <v>19.047619047619</v>
      </c>
      <c r="AA25" s="115" t="n">
        <v>40</v>
      </c>
      <c r="AB25" s="116" t="n">
        <v>32</v>
      </c>
      <c r="AC25" s="117" t="s">
        <v>46</v>
      </c>
    </row>
    <row r="26" customFormat="false" ht="15" hidden="false" customHeight="false" outlineLevel="0" collapsed="false">
      <c r="A26" s="95" t="s">
        <v>53</v>
      </c>
      <c r="B26" s="96" t="n">
        <v>28.4</v>
      </c>
      <c r="C26" s="97" t="n">
        <v>260</v>
      </c>
      <c r="D26" s="97" t="n">
        <v>102</v>
      </c>
      <c r="E26" s="96" t="n">
        <v>6.4</v>
      </c>
      <c r="F26" s="96" t="n">
        <v>10</v>
      </c>
      <c r="G26" s="97" t="n">
        <v>240</v>
      </c>
      <c r="H26" s="97" t="n">
        <v>220</v>
      </c>
      <c r="I26" s="96" t="n">
        <v>36.6</v>
      </c>
      <c r="J26" s="98" t="n">
        <v>90</v>
      </c>
      <c r="K26" s="97" t="n">
        <v>4046</v>
      </c>
      <c r="L26" s="96" t="n">
        <v>311.2</v>
      </c>
      <c r="M26" s="99" t="n">
        <v>10.51</v>
      </c>
      <c r="N26" s="100" t="n">
        <v>357.3</v>
      </c>
      <c r="O26" s="101" t="n">
        <v>178</v>
      </c>
      <c r="P26" s="96" t="n">
        <v>34.8</v>
      </c>
      <c r="Q26" s="99" t="n">
        <v>2.2</v>
      </c>
      <c r="R26" s="99" t="n">
        <v>54.9</v>
      </c>
      <c r="S26" s="99" t="n">
        <v>2.62</v>
      </c>
      <c r="T26" s="99" t="n">
        <v>10.34</v>
      </c>
      <c r="U26" s="99" t="n">
        <v>5.1</v>
      </c>
      <c r="V26" s="99" t="n">
        <v>34.38</v>
      </c>
      <c r="W26" s="99" t="n">
        <v>1</v>
      </c>
      <c r="X26" s="97" t="n">
        <v>27.636</v>
      </c>
      <c r="Y26" s="99" t="n">
        <v>0.9</v>
      </c>
      <c r="Z26" s="102" t="n">
        <f aca="false">AA26/2.1</f>
        <v>23.3333333333333</v>
      </c>
      <c r="AA26" s="103" t="n">
        <v>49</v>
      </c>
      <c r="AB26" s="104" t="n">
        <v>39.2</v>
      </c>
      <c r="AC26" s="105" t="s">
        <v>53</v>
      </c>
    </row>
    <row r="27" customFormat="false" ht="15" hidden="false" customHeight="false" outlineLevel="0" collapsed="false">
      <c r="A27" s="106" t="s">
        <v>62</v>
      </c>
      <c r="B27" s="107" t="n">
        <v>32.7</v>
      </c>
      <c r="C27" s="108" t="n">
        <v>258</v>
      </c>
      <c r="D27" s="108" t="n">
        <v>146</v>
      </c>
      <c r="E27" s="107" t="n">
        <v>6.1</v>
      </c>
      <c r="F27" s="107" t="n">
        <v>9.1</v>
      </c>
      <c r="G27" s="108" t="n">
        <v>240</v>
      </c>
      <c r="H27" s="108" t="n">
        <v>220</v>
      </c>
      <c r="I27" s="107" t="n">
        <v>42.1</v>
      </c>
      <c r="J27" s="110" t="n">
        <v>107</v>
      </c>
      <c r="K27" s="108" t="n">
        <v>4937</v>
      </c>
      <c r="L27" s="107" t="n">
        <v>382.7</v>
      </c>
      <c r="M27" s="111" t="n">
        <v>10.83</v>
      </c>
      <c r="N27" s="112" t="n">
        <v>428.5</v>
      </c>
      <c r="O27" s="113" t="n">
        <v>473</v>
      </c>
      <c r="P27" s="107" t="n">
        <v>64.8</v>
      </c>
      <c r="Q27" s="111" t="n">
        <v>3.35</v>
      </c>
      <c r="R27" s="111" t="n">
        <v>99.7</v>
      </c>
      <c r="S27" s="111" t="n">
        <v>3.86</v>
      </c>
      <c r="T27" s="111" t="n">
        <v>10.44</v>
      </c>
      <c r="U27" s="111" t="n">
        <v>8.02</v>
      </c>
      <c r="V27" s="111" t="n">
        <v>36.03</v>
      </c>
      <c r="W27" s="111" t="n">
        <v>0.98</v>
      </c>
      <c r="X27" s="108" t="n">
        <v>73.104</v>
      </c>
      <c r="Y27" s="111" t="n">
        <v>1.07</v>
      </c>
      <c r="Z27" s="114" t="n">
        <f aca="false">AA27/2.1</f>
        <v>25.7142857142857</v>
      </c>
      <c r="AA27" s="115" t="n">
        <v>54</v>
      </c>
      <c r="AB27" s="116" t="n">
        <v>43.2</v>
      </c>
      <c r="AC27" s="117" t="s">
        <v>62</v>
      </c>
    </row>
    <row r="28" customFormat="false" ht="15" hidden="false" customHeight="false" outlineLevel="0" collapsed="false">
      <c r="A28" s="95" t="s">
        <v>73</v>
      </c>
      <c r="B28" s="96" t="n">
        <v>38.5</v>
      </c>
      <c r="C28" s="97" t="n">
        <v>262</v>
      </c>
      <c r="D28" s="97" t="n">
        <v>147</v>
      </c>
      <c r="E28" s="96" t="n">
        <v>6.6</v>
      </c>
      <c r="F28" s="96" t="n">
        <v>11.2</v>
      </c>
      <c r="G28" s="97" t="n">
        <v>240</v>
      </c>
      <c r="H28" s="97" t="n">
        <v>220</v>
      </c>
      <c r="I28" s="96" t="n">
        <v>49.6</v>
      </c>
      <c r="J28" s="98" t="n">
        <v>108</v>
      </c>
      <c r="K28" s="97" t="n">
        <v>6057</v>
      </c>
      <c r="L28" s="96" t="n">
        <v>462.4</v>
      </c>
      <c r="M28" s="99" t="n">
        <v>11.05</v>
      </c>
      <c r="N28" s="100" t="n">
        <v>517.8</v>
      </c>
      <c r="O28" s="101" t="n">
        <v>594</v>
      </c>
      <c r="P28" s="96" t="n">
        <v>80.8</v>
      </c>
      <c r="Q28" s="99" t="n">
        <v>3.46</v>
      </c>
      <c r="R28" s="99" t="n">
        <v>124.1</v>
      </c>
      <c r="S28" s="99" t="n">
        <v>3.93</v>
      </c>
      <c r="T28" s="99" t="n">
        <v>17.63</v>
      </c>
      <c r="U28" s="99" t="n">
        <v>6.56</v>
      </c>
      <c r="V28" s="99" t="n">
        <v>33.27</v>
      </c>
      <c r="W28" s="99" t="n">
        <v>1</v>
      </c>
      <c r="X28" s="97" t="n">
        <v>93.242</v>
      </c>
      <c r="Y28" s="99" t="n">
        <v>1.08</v>
      </c>
      <c r="Z28" s="102" t="n">
        <f aca="false">AA28/2.1</f>
        <v>33.3333333333333</v>
      </c>
      <c r="AA28" s="103" t="n">
        <v>70</v>
      </c>
      <c r="AB28" s="104" t="n">
        <v>56</v>
      </c>
      <c r="AC28" s="105" t="s">
        <v>73</v>
      </c>
    </row>
    <row r="29" customFormat="false" ht="15" hidden="false" customHeight="false" outlineLevel="0" collapsed="false">
      <c r="A29" s="106" t="s">
        <v>94</v>
      </c>
      <c r="B29" s="107" t="n">
        <v>44.8</v>
      </c>
      <c r="C29" s="108" t="n">
        <v>266</v>
      </c>
      <c r="D29" s="108" t="n">
        <v>148</v>
      </c>
      <c r="E29" s="107" t="n">
        <v>7.6</v>
      </c>
      <c r="F29" s="107" t="n">
        <v>13</v>
      </c>
      <c r="G29" s="108" t="n">
        <v>240</v>
      </c>
      <c r="H29" s="108" t="n">
        <v>220</v>
      </c>
      <c r="I29" s="107" t="n">
        <v>57.6</v>
      </c>
      <c r="J29" s="110" t="n">
        <v>109</v>
      </c>
      <c r="K29" s="108" t="n">
        <v>7158</v>
      </c>
      <c r="L29" s="107" t="n">
        <v>538.2</v>
      </c>
      <c r="M29" s="111" t="n">
        <v>11.15</v>
      </c>
      <c r="N29" s="112" t="n">
        <v>606.3</v>
      </c>
      <c r="O29" s="113" t="n">
        <v>704</v>
      </c>
      <c r="P29" s="107" t="n">
        <v>95.1</v>
      </c>
      <c r="Q29" s="111" t="n">
        <v>3.5</v>
      </c>
      <c r="R29" s="111" t="n">
        <v>146.4</v>
      </c>
      <c r="S29" s="111" t="n">
        <v>3.96</v>
      </c>
      <c r="T29" s="111" t="n">
        <v>27.14</v>
      </c>
      <c r="U29" s="111" t="n">
        <v>5.69</v>
      </c>
      <c r="V29" s="111" t="n">
        <v>28.95</v>
      </c>
      <c r="W29" s="111" t="n">
        <v>1</v>
      </c>
      <c r="X29" s="108" t="n">
        <v>112.398</v>
      </c>
      <c r="Y29" s="111" t="n">
        <v>1.09</v>
      </c>
      <c r="Z29" s="114" t="n">
        <f aca="false">AA29/2.1</f>
        <v>41.4285714285714</v>
      </c>
      <c r="AA29" s="115" t="n">
        <v>87</v>
      </c>
      <c r="AB29" s="116" t="n">
        <v>69.6</v>
      </c>
      <c r="AC29" s="117" t="s">
        <v>94</v>
      </c>
    </row>
    <row r="30" customFormat="false" ht="15" hidden="false" customHeight="false" outlineLevel="0" collapsed="false">
      <c r="A30" s="95" t="s">
        <v>121</v>
      </c>
      <c r="B30" s="96" t="n">
        <v>62</v>
      </c>
      <c r="C30" s="97" t="n">
        <v>246</v>
      </c>
      <c r="D30" s="97" t="n">
        <v>256</v>
      </c>
      <c r="E30" s="96" t="n">
        <v>10.5</v>
      </c>
      <c r="F30" s="96" t="n">
        <v>10.7</v>
      </c>
      <c r="G30" s="97" t="n">
        <v>225</v>
      </c>
      <c r="H30" s="97" t="n">
        <v>201</v>
      </c>
      <c r="I30" s="96" t="n">
        <v>79.6</v>
      </c>
      <c r="J30" s="98" t="n">
        <v>147</v>
      </c>
      <c r="K30" s="97" t="n">
        <v>8728</v>
      </c>
      <c r="L30" s="96" t="n">
        <v>709.6</v>
      </c>
      <c r="M30" s="99" t="n">
        <v>10.47</v>
      </c>
      <c r="N30" s="100" t="n">
        <v>790.5</v>
      </c>
      <c r="O30" s="101" t="n">
        <v>2995</v>
      </c>
      <c r="P30" s="96" t="n">
        <v>234</v>
      </c>
      <c r="Q30" s="99" t="n">
        <v>6.13</v>
      </c>
      <c r="R30" s="99" t="n">
        <v>357.8</v>
      </c>
      <c r="S30" s="99" t="n">
        <v>6.89</v>
      </c>
      <c r="T30" s="99" t="n">
        <v>33.46</v>
      </c>
      <c r="U30" s="99" t="n">
        <v>11.96</v>
      </c>
      <c r="V30" s="99" t="n">
        <v>19.1</v>
      </c>
      <c r="W30" s="99" t="n">
        <v>1</v>
      </c>
      <c r="X30" s="97" t="n">
        <v>417.13</v>
      </c>
      <c r="Y30" s="99" t="n">
        <v>1.47</v>
      </c>
      <c r="Z30" s="102" t="n">
        <f aca="false">AA30/2.1</f>
        <v>57.6190476190476</v>
      </c>
      <c r="AA30" s="103" t="n">
        <v>121</v>
      </c>
      <c r="AB30" s="104" t="n">
        <v>96.8</v>
      </c>
      <c r="AC30" s="105" t="s">
        <v>121</v>
      </c>
    </row>
    <row r="31" customFormat="false" ht="15" hidden="false" customHeight="false" outlineLevel="0" collapsed="false">
      <c r="A31" s="106" t="s">
        <v>142</v>
      </c>
      <c r="B31" s="107" t="n">
        <v>73</v>
      </c>
      <c r="C31" s="108" t="n">
        <v>253</v>
      </c>
      <c r="D31" s="108" t="n">
        <v>254</v>
      </c>
      <c r="E31" s="107" t="n">
        <v>8.6</v>
      </c>
      <c r="F31" s="107" t="n">
        <v>14.2</v>
      </c>
      <c r="G31" s="108" t="n">
        <v>225</v>
      </c>
      <c r="H31" s="108" t="n">
        <v>201</v>
      </c>
      <c r="I31" s="107" t="n">
        <v>92.7</v>
      </c>
      <c r="J31" s="110" t="n">
        <v>148</v>
      </c>
      <c r="K31" s="108" t="n">
        <v>11257</v>
      </c>
      <c r="L31" s="107" t="n">
        <v>889.9</v>
      </c>
      <c r="M31" s="111" t="n">
        <v>11.02</v>
      </c>
      <c r="N31" s="112" t="n">
        <v>983.3</v>
      </c>
      <c r="O31" s="113" t="n">
        <v>3880</v>
      </c>
      <c r="P31" s="107" t="n">
        <v>305.5</v>
      </c>
      <c r="Q31" s="111" t="n">
        <v>6.47</v>
      </c>
      <c r="R31" s="111" t="n">
        <v>463.1</v>
      </c>
      <c r="S31" s="111" t="n">
        <v>7.01</v>
      </c>
      <c r="T31" s="111" t="n">
        <v>56.94</v>
      </c>
      <c r="U31" s="111" t="n">
        <v>8.94</v>
      </c>
      <c r="V31" s="111" t="n">
        <v>23.33</v>
      </c>
      <c r="W31" s="111" t="n">
        <v>1</v>
      </c>
      <c r="X31" s="108" t="n">
        <v>552.9</v>
      </c>
      <c r="Y31" s="111" t="n">
        <v>1.48</v>
      </c>
      <c r="Z31" s="114" t="n">
        <f aca="false">AA31/2.1</f>
        <v>70.952380952381</v>
      </c>
      <c r="AA31" s="115" t="n">
        <v>149</v>
      </c>
      <c r="AB31" s="116" t="n">
        <v>119.2</v>
      </c>
      <c r="AC31" s="117" t="s">
        <v>142</v>
      </c>
    </row>
    <row r="32" customFormat="false" ht="15" hidden="false" customHeight="false" outlineLevel="0" collapsed="false">
      <c r="A32" s="95" t="s">
        <v>152</v>
      </c>
      <c r="B32" s="96" t="n">
        <v>80</v>
      </c>
      <c r="C32" s="97" t="n">
        <v>256</v>
      </c>
      <c r="D32" s="97" t="n">
        <v>255</v>
      </c>
      <c r="E32" s="96" t="n">
        <v>9.4</v>
      </c>
      <c r="F32" s="96" t="n">
        <v>15.6</v>
      </c>
      <c r="G32" s="97" t="n">
        <v>225</v>
      </c>
      <c r="H32" s="97" t="n">
        <v>201</v>
      </c>
      <c r="I32" s="96" t="n">
        <v>101.9</v>
      </c>
      <c r="J32" s="98" t="n">
        <v>149</v>
      </c>
      <c r="K32" s="97" t="n">
        <v>12550</v>
      </c>
      <c r="L32" s="96" t="n">
        <v>980.5</v>
      </c>
      <c r="M32" s="99" t="n">
        <v>11.1</v>
      </c>
      <c r="N32" s="100" t="n">
        <v>1088.7</v>
      </c>
      <c r="O32" s="101" t="n">
        <v>4313</v>
      </c>
      <c r="P32" s="96" t="n">
        <v>338.3</v>
      </c>
      <c r="Q32" s="99" t="n">
        <v>6.51</v>
      </c>
      <c r="R32" s="99" t="n">
        <v>513.1</v>
      </c>
      <c r="S32" s="99" t="n">
        <v>7.04</v>
      </c>
      <c r="T32" s="99" t="n">
        <v>75.02</v>
      </c>
      <c r="U32" s="99" t="n">
        <v>8.17</v>
      </c>
      <c r="V32" s="99" t="n">
        <v>21.36</v>
      </c>
      <c r="W32" s="99" t="n">
        <v>1</v>
      </c>
      <c r="X32" s="97" t="n">
        <v>622.878</v>
      </c>
      <c r="Y32" s="99" t="n">
        <v>1.49</v>
      </c>
      <c r="Z32" s="102" t="n">
        <f aca="false">AA32/2.1</f>
        <v>80</v>
      </c>
      <c r="AA32" s="103" t="n">
        <v>168</v>
      </c>
      <c r="AB32" s="104" t="n">
        <v>134.4</v>
      </c>
      <c r="AC32" s="105" t="s">
        <v>152</v>
      </c>
    </row>
    <row r="33" customFormat="false" ht="15" hidden="false" customHeight="false" outlineLevel="0" collapsed="false">
      <c r="A33" s="106" t="s">
        <v>155</v>
      </c>
      <c r="B33" s="107" t="n">
        <v>85</v>
      </c>
      <c r="C33" s="108" t="n">
        <v>254</v>
      </c>
      <c r="D33" s="108" t="n">
        <v>260</v>
      </c>
      <c r="E33" s="107" t="n">
        <v>14.4</v>
      </c>
      <c r="F33" s="107" t="n">
        <v>14.4</v>
      </c>
      <c r="G33" s="108" t="n">
        <v>225</v>
      </c>
      <c r="H33" s="108" t="n">
        <v>201</v>
      </c>
      <c r="I33" s="107" t="n">
        <v>108.5</v>
      </c>
      <c r="J33" s="110" t="n">
        <v>150</v>
      </c>
      <c r="K33" s="108" t="n">
        <v>1228</v>
      </c>
      <c r="L33" s="107" t="n">
        <v>966.9</v>
      </c>
      <c r="M33" s="111" t="n">
        <v>10.64</v>
      </c>
      <c r="N33" s="112" t="n">
        <v>1093.2</v>
      </c>
      <c r="O33" s="113" t="n">
        <v>4225</v>
      </c>
      <c r="P33" s="107" t="n">
        <v>325</v>
      </c>
      <c r="Q33" s="111" t="n">
        <v>6.24</v>
      </c>
      <c r="R33" s="111" t="n">
        <v>499.6</v>
      </c>
      <c r="S33" s="111" t="n">
        <v>7</v>
      </c>
      <c r="T33" s="111" t="n">
        <v>82.07</v>
      </c>
      <c r="U33" s="111" t="n">
        <v>9.03</v>
      </c>
      <c r="V33" s="111" t="n">
        <v>13.97</v>
      </c>
      <c r="W33" s="111" t="n">
        <v>1</v>
      </c>
      <c r="X33" s="108" t="n">
        <v>605.403</v>
      </c>
      <c r="Y33" s="111" t="n">
        <v>1.5</v>
      </c>
      <c r="Z33" s="114" t="n">
        <f aca="false">AA33/2.1</f>
        <v>86.6666666666667</v>
      </c>
      <c r="AA33" s="115" t="n">
        <v>182</v>
      </c>
      <c r="AB33" s="116" t="n">
        <v>145.6</v>
      </c>
      <c r="AC33" s="117" t="s">
        <v>155</v>
      </c>
    </row>
    <row r="34" customFormat="false" ht="15" hidden="false" customHeight="false" outlineLevel="0" collapsed="false">
      <c r="A34" s="95" t="s">
        <v>159</v>
      </c>
      <c r="B34" s="96" t="n">
        <v>89</v>
      </c>
      <c r="C34" s="97" t="n">
        <v>260</v>
      </c>
      <c r="D34" s="97" t="n">
        <v>256</v>
      </c>
      <c r="E34" s="96" t="n">
        <v>10.7</v>
      </c>
      <c r="F34" s="96" t="n">
        <v>17.3</v>
      </c>
      <c r="G34" s="97" t="n">
        <v>225</v>
      </c>
      <c r="H34" s="97" t="n">
        <v>201</v>
      </c>
      <c r="I34" s="96" t="n">
        <v>113.9</v>
      </c>
      <c r="J34" s="98" t="n">
        <v>150</v>
      </c>
      <c r="K34" s="97" t="n">
        <v>14237</v>
      </c>
      <c r="L34" s="96" t="n">
        <v>1095.1</v>
      </c>
      <c r="M34" s="99" t="n">
        <v>11.18</v>
      </c>
      <c r="N34" s="100" t="n">
        <v>1224.4</v>
      </c>
      <c r="O34" s="101" t="n">
        <v>4841</v>
      </c>
      <c r="P34" s="96" t="n">
        <v>378.2</v>
      </c>
      <c r="Q34" s="99" t="n">
        <v>6.52</v>
      </c>
      <c r="R34" s="99" t="n">
        <v>574.3</v>
      </c>
      <c r="S34" s="99" t="n">
        <v>7.06</v>
      </c>
      <c r="T34" s="99" t="n">
        <v>102.81</v>
      </c>
      <c r="U34" s="99" t="n">
        <v>7.4</v>
      </c>
      <c r="V34" s="99" t="n">
        <v>18.82</v>
      </c>
      <c r="W34" s="99" t="n">
        <v>1</v>
      </c>
      <c r="X34" s="97" t="n">
        <v>712.351</v>
      </c>
      <c r="Y34" s="99" t="n">
        <v>1.5</v>
      </c>
      <c r="Z34" s="102" t="n">
        <f aca="false">AA34/2.1</f>
        <v>91.9047619047619</v>
      </c>
      <c r="AA34" s="103" t="n">
        <v>193</v>
      </c>
      <c r="AB34" s="104" t="n">
        <v>154.4</v>
      </c>
      <c r="AC34" s="105" t="s">
        <v>159</v>
      </c>
    </row>
    <row r="35" customFormat="false" ht="15" hidden="false" customHeight="false" outlineLevel="0" collapsed="false">
      <c r="A35" s="106" t="s">
        <v>166</v>
      </c>
      <c r="B35" s="107" t="n">
        <v>101</v>
      </c>
      <c r="C35" s="108" t="n">
        <v>264</v>
      </c>
      <c r="D35" s="108" t="n">
        <v>257</v>
      </c>
      <c r="E35" s="107" t="n">
        <v>11.9</v>
      </c>
      <c r="F35" s="107" t="n">
        <v>19.6</v>
      </c>
      <c r="G35" s="108" t="n">
        <v>225</v>
      </c>
      <c r="H35" s="108" t="n">
        <v>201</v>
      </c>
      <c r="I35" s="107" t="n">
        <v>128.7</v>
      </c>
      <c r="J35" s="110" t="n">
        <v>151</v>
      </c>
      <c r="K35" s="108" t="n">
        <v>16352</v>
      </c>
      <c r="L35" s="107" t="n">
        <v>1238.8</v>
      </c>
      <c r="M35" s="111" t="n">
        <v>11.27</v>
      </c>
      <c r="N35" s="112" t="n">
        <v>1395</v>
      </c>
      <c r="O35" s="113" t="n">
        <v>5549</v>
      </c>
      <c r="P35" s="107" t="n">
        <v>431.8</v>
      </c>
      <c r="Q35" s="111" t="n">
        <v>6.57</v>
      </c>
      <c r="R35" s="111" t="n">
        <v>656.3</v>
      </c>
      <c r="S35" s="111" t="n">
        <v>7.1</v>
      </c>
      <c r="T35" s="111" t="n">
        <v>147.7</v>
      </c>
      <c r="U35" s="111" t="n">
        <v>6.56</v>
      </c>
      <c r="V35" s="111" t="n">
        <v>16.87</v>
      </c>
      <c r="W35" s="111" t="n">
        <v>1</v>
      </c>
      <c r="X35" s="108" t="n">
        <v>828.031</v>
      </c>
      <c r="Y35" s="111" t="n">
        <v>1.51</v>
      </c>
      <c r="Z35" s="114" t="n">
        <f aca="false">AA35/2.1</f>
        <v>106.666666666667</v>
      </c>
      <c r="AA35" s="115" t="n">
        <v>224</v>
      </c>
      <c r="AB35" s="116" t="n">
        <v>179.2</v>
      </c>
      <c r="AC35" s="117" t="s">
        <v>166</v>
      </c>
    </row>
    <row r="36" customFormat="false" ht="15" hidden="false" customHeight="false" outlineLevel="0" collapsed="false">
      <c r="A36" s="95" t="s">
        <v>176</v>
      </c>
      <c r="B36" s="96" t="n">
        <v>115</v>
      </c>
      <c r="C36" s="97" t="n">
        <v>269</v>
      </c>
      <c r="D36" s="97" t="n">
        <v>259</v>
      </c>
      <c r="E36" s="96" t="n">
        <v>13.5</v>
      </c>
      <c r="F36" s="96" t="n">
        <v>22.1</v>
      </c>
      <c r="G36" s="97" t="n">
        <v>225</v>
      </c>
      <c r="H36" s="97" t="n">
        <v>201</v>
      </c>
      <c r="I36" s="96" t="n">
        <v>146.1</v>
      </c>
      <c r="J36" s="98" t="n">
        <v>153</v>
      </c>
      <c r="K36" s="97" t="n">
        <v>18920</v>
      </c>
      <c r="L36" s="96" t="n">
        <v>1406.7</v>
      </c>
      <c r="M36" s="99" t="n">
        <v>11.38</v>
      </c>
      <c r="N36" s="100" t="n">
        <v>1597.4</v>
      </c>
      <c r="O36" s="101" t="n">
        <v>6405</v>
      </c>
      <c r="P36" s="96" t="n">
        <v>494.6</v>
      </c>
      <c r="Q36" s="99" t="n">
        <v>6.62</v>
      </c>
      <c r="R36" s="99" t="n">
        <v>752.7</v>
      </c>
      <c r="S36" s="99" t="n">
        <v>7.16</v>
      </c>
      <c r="T36" s="99" t="n">
        <v>212</v>
      </c>
      <c r="U36" s="99" t="n">
        <v>5.86</v>
      </c>
      <c r="V36" s="99" t="n">
        <v>14.87</v>
      </c>
      <c r="W36" s="99" t="n">
        <v>1</v>
      </c>
      <c r="X36" s="97" t="n">
        <v>975.265</v>
      </c>
      <c r="Y36" s="99" t="n">
        <v>1.53</v>
      </c>
      <c r="Z36" s="102" t="n">
        <f aca="false">AA36/2.1</f>
        <v>123.809523809524</v>
      </c>
      <c r="AA36" s="103" t="n">
        <v>260</v>
      </c>
      <c r="AB36" s="104" t="n">
        <v>208</v>
      </c>
      <c r="AC36" s="105" t="s">
        <v>176</v>
      </c>
    </row>
    <row r="37" customFormat="false" ht="15" hidden="false" customHeight="false" outlineLevel="0" collapsed="false">
      <c r="A37" s="106" t="s">
        <v>21</v>
      </c>
      <c r="B37" s="107" t="n">
        <v>21</v>
      </c>
      <c r="C37" s="108" t="n">
        <v>303</v>
      </c>
      <c r="D37" s="108" t="n">
        <v>101</v>
      </c>
      <c r="E37" s="107" t="n">
        <v>5.1</v>
      </c>
      <c r="F37" s="107" t="n">
        <v>5.7</v>
      </c>
      <c r="G37" s="108" t="n">
        <v>292</v>
      </c>
      <c r="H37" s="108" t="n">
        <v>272</v>
      </c>
      <c r="I37" s="107" t="n">
        <v>27.2</v>
      </c>
      <c r="J37" s="110" t="n">
        <v>98</v>
      </c>
      <c r="K37" s="108" t="n">
        <v>3776</v>
      </c>
      <c r="L37" s="107" t="n">
        <v>249.2</v>
      </c>
      <c r="M37" s="111" t="n">
        <v>11.77</v>
      </c>
      <c r="N37" s="112" t="n">
        <v>291.9</v>
      </c>
      <c r="O37" s="113" t="n">
        <v>98</v>
      </c>
      <c r="P37" s="107" t="n">
        <v>19.5</v>
      </c>
      <c r="Q37" s="111" t="n">
        <v>1.9</v>
      </c>
      <c r="R37" s="111" t="n">
        <v>31.4</v>
      </c>
      <c r="S37" s="111" t="n">
        <v>2.42</v>
      </c>
      <c r="T37" s="111" t="n">
        <v>3.27</v>
      </c>
      <c r="U37" s="111" t="n">
        <v>8.86</v>
      </c>
      <c r="V37" s="111" t="n">
        <v>53.25</v>
      </c>
      <c r="W37" s="111" t="n">
        <v>0.84</v>
      </c>
      <c r="X37" s="108" t="n">
        <v>21.628</v>
      </c>
      <c r="Y37" s="111" t="n">
        <v>0.98</v>
      </c>
      <c r="Z37" s="114" t="n">
        <f aca="false">AA37/2.1</f>
        <v>10.4761904761905</v>
      </c>
      <c r="AA37" s="115" t="n">
        <v>22</v>
      </c>
      <c r="AB37" s="116" t="n">
        <v>17.6</v>
      </c>
      <c r="AC37" s="117" t="s">
        <v>21</v>
      </c>
    </row>
    <row r="38" customFormat="false" ht="15" hidden="false" customHeight="false" outlineLevel="0" collapsed="false">
      <c r="A38" s="95" t="s">
        <v>38</v>
      </c>
      <c r="B38" s="96" t="n">
        <v>23.8</v>
      </c>
      <c r="C38" s="97" t="n">
        <v>305</v>
      </c>
      <c r="D38" s="97" t="n">
        <v>101</v>
      </c>
      <c r="E38" s="96" t="n">
        <v>5.6</v>
      </c>
      <c r="F38" s="96" t="n">
        <v>6.7</v>
      </c>
      <c r="G38" s="97" t="n">
        <v>292</v>
      </c>
      <c r="H38" s="97" t="n">
        <v>272</v>
      </c>
      <c r="I38" s="96" t="n">
        <v>30.7</v>
      </c>
      <c r="J38" s="98" t="n">
        <v>99</v>
      </c>
      <c r="K38" s="97" t="n">
        <v>4346</v>
      </c>
      <c r="L38" s="96" t="n">
        <v>285</v>
      </c>
      <c r="M38" s="99" t="n">
        <v>11.89</v>
      </c>
      <c r="N38" s="100" t="n">
        <v>333.2</v>
      </c>
      <c r="O38" s="101" t="n">
        <v>116</v>
      </c>
      <c r="P38" s="96" t="n">
        <v>22.9</v>
      </c>
      <c r="Q38" s="99" t="n">
        <v>1.94</v>
      </c>
      <c r="R38" s="99" t="n">
        <v>36.9</v>
      </c>
      <c r="S38" s="99" t="n">
        <v>2.45</v>
      </c>
      <c r="T38" s="99" t="n">
        <v>4.65</v>
      </c>
      <c r="U38" s="99" t="n">
        <v>7.54</v>
      </c>
      <c r="V38" s="99" t="n">
        <v>48.5</v>
      </c>
      <c r="W38" s="99" t="n">
        <v>0.87</v>
      </c>
      <c r="X38" s="97" t="n">
        <v>25.594</v>
      </c>
      <c r="Y38" s="99" t="n">
        <v>0.99</v>
      </c>
      <c r="Z38" s="102" t="n">
        <f aca="false">AA38/2.1</f>
        <v>13.8095238095238</v>
      </c>
      <c r="AA38" s="103" t="n">
        <v>29</v>
      </c>
      <c r="AB38" s="104" t="n">
        <v>23.2</v>
      </c>
      <c r="AC38" s="105" t="s">
        <v>38</v>
      </c>
    </row>
    <row r="39" customFormat="false" ht="15" hidden="false" customHeight="false" outlineLevel="0" collapsed="false">
      <c r="A39" s="106" t="s">
        <v>51</v>
      </c>
      <c r="B39" s="107" t="n">
        <v>28.3</v>
      </c>
      <c r="C39" s="108" t="n">
        <v>309</v>
      </c>
      <c r="D39" s="108" t="n">
        <v>102</v>
      </c>
      <c r="E39" s="107" t="n">
        <v>6</v>
      </c>
      <c r="F39" s="107" t="n">
        <v>8.9</v>
      </c>
      <c r="G39" s="108" t="n">
        <v>291</v>
      </c>
      <c r="H39" s="108" t="n">
        <v>271</v>
      </c>
      <c r="I39" s="107" t="n">
        <v>36.5</v>
      </c>
      <c r="J39" s="110" t="n">
        <v>100</v>
      </c>
      <c r="K39" s="108" t="n">
        <v>5500</v>
      </c>
      <c r="L39" s="107" t="n">
        <v>356</v>
      </c>
      <c r="M39" s="111" t="n">
        <v>12.28</v>
      </c>
      <c r="N39" s="112" t="n">
        <v>412</v>
      </c>
      <c r="O39" s="113" t="n">
        <v>158</v>
      </c>
      <c r="P39" s="107" t="n">
        <v>31</v>
      </c>
      <c r="Q39" s="111" t="n">
        <v>2.08</v>
      </c>
      <c r="R39" s="111" t="n">
        <v>49.4</v>
      </c>
      <c r="S39" s="111" t="n">
        <v>2.55</v>
      </c>
      <c r="T39" s="111" t="n">
        <v>8.14</v>
      </c>
      <c r="U39" s="111" t="n">
        <v>5.73</v>
      </c>
      <c r="V39" s="111" t="n">
        <v>45.2</v>
      </c>
      <c r="W39" s="111" t="n">
        <v>0.91</v>
      </c>
      <c r="X39" s="108" t="n">
        <v>35.441</v>
      </c>
      <c r="Y39" s="111" t="n">
        <v>1</v>
      </c>
      <c r="Z39" s="114" t="n">
        <f aca="false">AA39/2.1</f>
        <v>19.5238095238095</v>
      </c>
      <c r="AA39" s="115" t="n">
        <v>41</v>
      </c>
      <c r="AB39" s="116" t="n">
        <v>32.8</v>
      </c>
      <c r="AC39" s="117" t="s">
        <v>51</v>
      </c>
    </row>
    <row r="40" customFormat="false" ht="15" hidden="false" customHeight="false" outlineLevel="0" collapsed="false">
      <c r="A40" s="95" t="s">
        <v>64</v>
      </c>
      <c r="B40" s="96" t="n">
        <v>32.7</v>
      </c>
      <c r="C40" s="97" t="n">
        <v>313</v>
      </c>
      <c r="D40" s="97" t="n">
        <v>102</v>
      </c>
      <c r="E40" s="96" t="n">
        <v>6.6</v>
      </c>
      <c r="F40" s="96" t="n">
        <v>10.8</v>
      </c>
      <c r="G40" s="97" t="n">
        <v>291</v>
      </c>
      <c r="H40" s="97" t="n">
        <v>271</v>
      </c>
      <c r="I40" s="96" t="n">
        <v>42.1</v>
      </c>
      <c r="J40" s="98" t="n">
        <v>100</v>
      </c>
      <c r="K40" s="97" t="n">
        <v>6570</v>
      </c>
      <c r="L40" s="96" t="n">
        <v>419.8</v>
      </c>
      <c r="M40" s="99" t="n">
        <v>12.49</v>
      </c>
      <c r="N40" s="100" t="n">
        <v>485.3</v>
      </c>
      <c r="O40" s="101" t="n">
        <v>192</v>
      </c>
      <c r="P40" s="96" t="n">
        <v>37.6</v>
      </c>
      <c r="Q40" s="99" t="n">
        <v>2.13</v>
      </c>
      <c r="R40" s="99" t="n">
        <v>59.8</v>
      </c>
      <c r="S40" s="99" t="n">
        <v>2.58</v>
      </c>
      <c r="T40" s="99" t="n">
        <v>12.91</v>
      </c>
      <c r="U40" s="99" t="n">
        <v>4.72</v>
      </c>
      <c r="V40" s="99" t="n">
        <v>41.12</v>
      </c>
      <c r="W40" s="99" t="n">
        <v>0.94</v>
      </c>
      <c r="X40" s="97" t="n">
        <v>43.612</v>
      </c>
      <c r="Y40" s="99" t="n">
        <v>1</v>
      </c>
      <c r="Z40" s="102" t="n">
        <f aca="false">AA40/2.1</f>
        <v>25.7142857142857</v>
      </c>
      <c r="AA40" s="103" t="n">
        <v>54</v>
      </c>
      <c r="AB40" s="104" t="n">
        <v>43.2</v>
      </c>
      <c r="AC40" s="105" t="s">
        <v>64</v>
      </c>
    </row>
    <row r="41" customFormat="false" ht="15" hidden="false" customHeight="false" outlineLevel="0" collapsed="false">
      <c r="A41" s="106" t="s">
        <v>76</v>
      </c>
      <c r="B41" s="107" t="n">
        <v>38.7</v>
      </c>
      <c r="C41" s="108" t="n">
        <v>310</v>
      </c>
      <c r="D41" s="108" t="n">
        <v>165</v>
      </c>
      <c r="E41" s="107" t="n">
        <v>5.8</v>
      </c>
      <c r="F41" s="107" t="n">
        <v>9.7</v>
      </c>
      <c r="G41" s="108" t="n">
        <v>291</v>
      </c>
      <c r="H41" s="108" t="n">
        <v>271</v>
      </c>
      <c r="I41" s="107" t="n">
        <v>49.7</v>
      </c>
      <c r="J41" s="110" t="n">
        <v>125</v>
      </c>
      <c r="K41" s="108" t="n">
        <v>8581</v>
      </c>
      <c r="L41" s="107" t="n">
        <v>553.6</v>
      </c>
      <c r="M41" s="111" t="n">
        <v>13.14</v>
      </c>
      <c r="N41" s="112" t="n">
        <v>615.4</v>
      </c>
      <c r="O41" s="113" t="n">
        <v>727</v>
      </c>
      <c r="P41" s="107" t="n">
        <v>88.1</v>
      </c>
      <c r="Q41" s="111" t="n">
        <v>3.82</v>
      </c>
      <c r="R41" s="111" t="n">
        <v>134.9</v>
      </c>
      <c r="S41" s="111" t="n">
        <v>4.38</v>
      </c>
      <c r="T41" s="111" t="n">
        <v>13.2</v>
      </c>
      <c r="U41" s="111" t="n">
        <v>8.51</v>
      </c>
      <c r="V41" s="111" t="n">
        <v>46.66</v>
      </c>
      <c r="W41" s="111" t="n">
        <v>0.93</v>
      </c>
      <c r="X41" s="108" t="n">
        <v>163.728</v>
      </c>
      <c r="Y41" s="111" t="n">
        <v>1.25</v>
      </c>
      <c r="Z41" s="114" t="n">
        <f aca="false">AA41/2.1</f>
        <v>29.047619047619</v>
      </c>
      <c r="AA41" s="115" t="n">
        <v>61</v>
      </c>
      <c r="AB41" s="116" t="n">
        <v>48.8</v>
      </c>
      <c r="AC41" s="117" t="s">
        <v>76</v>
      </c>
    </row>
    <row r="42" customFormat="false" ht="15" hidden="false" customHeight="false" outlineLevel="0" collapsed="false">
      <c r="A42" s="95" t="s">
        <v>91</v>
      </c>
      <c r="B42" s="96" t="n">
        <v>44.5</v>
      </c>
      <c r="C42" s="97" t="n">
        <v>313</v>
      </c>
      <c r="D42" s="97" t="n">
        <v>166</v>
      </c>
      <c r="E42" s="96" t="n">
        <v>6.6</v>
      </c>
      <c r="F42" s="96" t="n">
        <v>11.2</v>
      </c>
      <c r="G42" s="97" t="n">
        <v>291</v>
      </c>
      <c r="H42" s="97" t="n">
        <v>271</v>
      </c>
      <c r="I42" s="96" t="n">
        <v>57.2</v>
      </c>
      <c r="J42" s="98" t="n">
        <v>126</v>
      </c>
      <c r="K42" s="97" t="n">
        <v>9997</v>
      </c>
      <c r="L42" s="96" t="n">
        <v>638.8</v>
      </c>
      <c r="M42" s="99" t="n">
        <v>13.22</v>
      </c>
      <c r="N42" s="100" t="n">
        <v>712.8</v>
      </c>
      <c r="O42" s="101" t="n">
        <v>855</v>
      </c>
      <c r="P42" s="96" t="n">
        <v>103</v>
      </c>
      <c r="Q42" s="99" t="n">
        <v>3.87</v>
      </c>
      <c r="R42" s="99" t="n">
        <v>158</v>
      </c>
      <c r="S42" s="99" t="n">
        <v>4.41</v>
      </c>
      <c r="T42" s="99" t="n">
        <v>19.9</v>
      </c>
      <c r="U42" s="99" t="n">
        <v>7.41</v>
      </c>
      <c r="V42" s="99" t="n">
        <v>41</v>
      </c>
      <c r="W42" s="99" t="n">
        <v>0.93</v>
      </c>
      <c r="X42" s="97" t="n">
        <v>194.433</v>
      </c>
      <c r="Y42" s="99" t="n">
        <v>1.26</v>
      </c>
      <c r="Z42" s="102" t="n">
        <f aca="false">AA42/2.1</f>
        <v>36.6666666666667</v>
      </c>
      <c r="AA42" s="103" t="n">
        <v>77</v>
      </c>
      <c r="AB42" s="104" t="n">
        <v>61.6</v>
      </c>
      <c r="AC42" s="105" t="s">
        <v>91</v>
      </c>
    </row>
    <row r="43" customFormat="false" ht="15" hidden="false" customHeight="false" outlineLevel="0" collapsed="false">
      <c r="A43" s="106" t="s">
        <v>106</v>
      </c>
      <c r="B43" s="107" t="n">
        <v>52</v>
      </c>
      <c r="C43" s="108" t="n">
        <v>317</v>
      </c>
      <c r="D43" s="108" t="n">
        <v>167</v>
      </c>
      <c r="E43" s="107" t="n">
        <v>7.6</v>
      </c>
      <c r="F43" s="107" t="n">
        <v>13.2</v>
      </c>
      <c r="G43" s="108" t="n">
        <v>291</v>
      </c>
      <c r="H43" s="108" t="n">
        <v>271</v>
      </c>
      <c r="I43" s="107" t="n">
        <v>67</v>
      </c>
      <c r="J43" s="110" t="n">
        <v>127</v>
      </c>
      <c r="K43" s="108" t="n">
        <v>11909</v>
      </c>
      <c r="L43" s="107" t="n">
        <v>751.4</v>
      </c>
      <c r="M43" s="111" t="n">
        <v>13.33</v>
      </c>
      <c r="N43" s="112" t="n">
        <v>842.5</v>
      </c>
      <c r="O43" s="113" t="n">
        <v>1026</v>
      </c>
      <c r="P43" s="107" t="n">
        <v>122.9</v>
      </c>
      <c r="Q43" s="111" t="n">
        <v>3.91</v>
      </c>
      <c r="R43" s="111" t="n">
        <v>188.8</v>
      </c>
      <c r="S43" s="111" t="n">
        <v>4.45</v>
      </c>
      <c r="T43" s="111" t="n">
        <v>31.81</v>
      </c>
      <c r="U43" s="111" t="n">
        <v>6.33</v>
      </c>
      <c r="V43" s="111" t="n">
        <v>35.61</v>
      </c>
      <c r="W43" s="111" t="n">
        <v>1</v>
      </c>
      <c r="X43" s="108" t="n">
        <v>236.422</v>
      </c>
      <c r="Y43" s="111" t="n">
        <v>1.27</v>
      </c>
      <c r="Z43" s="114" t="n">
        <f aca="false">AA43/2.1</f>
        <v>48.0952380952381</v>
      </c>
      <c r="AA43" s="115" t="n">
        <v>101</v>
      </c>
      <c r="AB43" s="116" t="n">
        <v>80.8</v>
      </c>
      <c r="AC43" s="117" t="s">
        <v>106</v>
      </c>
    </row>
    <row r="44" customFormat="false" ht="15" hidden="false" customHeight="false" outlineLevel="0" collapsed="false">
      <c r="A44" s="95" t="s">
        <v>150</v>
      </c>
      <c r="B44" s="96" t="n">
        <v>79</v>
      </c>
      <c r="C44" s="97" t="n">
        <v>299</v>
      </c>
      <c r="D44" s="97" t="n">
        <v>306</v>
      </c>
      <c r="E44" s="96" t="n">
        <v>11</v>
      </c>
      <c r="F44" s="96" t="n">
        <v>11</v>
      </c>
      <c r="G44" s="97" t="n">
        <v>277</v>
      </c>
      <c r="H44" s="97" t="n">
        <v>245</v>
      </c>
      <c r="I44" s="96" t="n">
        <v>100</v>
      </c>
      <c r="J44" s="98" t="n">
        <v>177</v>
      </c>
      <c r="K44" s="97" t="n">
        <v>16316</v>
      </c>
      <c r="L44" s="96" t="n">
        <v>1091.3</v>
      </c>
      <c r="M44" s="99" t="n">
        <v>12.77</v>
      </c>
      <c r="N44" s="100" t="n">
        <v>1210.1</v>
      </c>
      <c r="O44" s="101" t="n">
        <v>5258</v>
      </c>
      <c r="P44" s="96" t="n">
        <v>343.7</v>
      </c>
      <c r="Q44" s="99" t="n">
        <v>7.25</v>
      </c>
      <c r="R44" s="99" t="n">
        <v>525.4</v>
      </c>
      <c r="S44" s="99" t="n">
        <v>8.2</v>
      </c>
      <c r="T44" s="99" t="n">
        <v>46.72</v>
      </c>
      <c r="U44" s="99" t="n">
        <v>13.91</v>
      </c>
      <c r="V44" s="99" t="n">
        <v>22.27</v>
      </c>
      <c r="W44" s="99" t="n">
        <v>0.99</v>
      </c>
      <c r="X44" s="97" t="n">
        <v>1089258</v>
      </c>
      <c r="Y44" s="99" t="n">
        <v>1.77</v>
      </c>
      <c r="Z44" s="102" t="n">
        <f aca="false">AA44/2.1</f>
        <v>72.8571428571429</v>
      </c>
      <c r="AA44" s="103" t="n">
        <v>153</v>
      </c>
      <c r="AB44" s="104" t="n">
        <v>122.4</v>
      </c>
      <c r="AC44" s="105" t="s">
        <v>150</v>
      </c>
    </row>
    <row r="45" customFormat="false" ht="15" hidden="false" customHeight="false" outlineLevel="0" collapsed="false">
      <c r="A45" s="106" t="s">
        <v>163</v>
      </c>
      <c r="B45" s="107" t="n">
        <v>93</v>
      </c>
      <c r="C45" s="108" t="n">
        <v>303</v>
      </c>
      <c r="D45" s="108" t="n">
        <v>308</v>
      </c>
      <c r="E45" s="107" t="n">
        <v>13.1</v>
      </c>
      <c r="F45" s="107" t="n">
        <v>13.1</v>
      </c>
      <c r="G45" s="108" t="n">
        <v>277</v>
      </c>
      <c r="H45" s="108" t="n">
        <v>245</v>
      </c>
      <c r="I45" s="107" t="n">
        <v>119.2</v>
      </c>
      <c r="J45" s="110" t="n">
        <v>178</v>
      </c>
      <c r="K45" s="108" t="n">
        <v>19682</v>
      </c>
      <c r="L45" s="107" t="n">
        <v>1299.1</v>
      </c>
      <c r="M45" s="111" t="n">
        <v>12.85</v>
      </c>
      <c r="N45" s="112" t="n">
        <v>1450.3</v>
      </c>
      <c r="O45" s="113" t="n">
        <v>6387</v>
      </c>
      <c r="P45" s="107" t="n">
        <v>414.7</v>
      </c>
      <c r="Q45" s="111" t="n">
        <v>7.32</v>
      </c>
      <c r="R45" s="111" t="n">
        <v>635.5</v>
      </c>
      <c r="S45" s="111" t="n">
        <v>8.26</v>
      </c>
      <c r="T45" s="111" t="n">
        <v>77.33</v>
      </c>
      <c r="U45" s="111" t="n">
        <v>11.76</v>
      </c>
      <c r="V45" s="111" t="n">
        <v>18.69</v>
      </c>
      <c r="W45" s="111" t="n">
        <v>1</v>
      </c>
      <c r="X45" s="108" t="n">
        <v>1340320</v>
      </c>
      <c r="Y45" s="111" t="n">
        <v>1.78</v>
      </c>
      <c r="Z45" s="114" t="n">
        <f aca="false">AA45/2.1</f>
        <v>92.8571428571429</v>
      </c>
      <c r="AA45" s="115" t="n">
        <v>195</v>
      </c>
      <c r="AB45" s="116" t="n">
        <v>156</v>
      </c>
      <c r="AC45" s="117" t="s">
        <v>163</v>
      </c>
    </row>
    <row r="46" customFormat="false" ht="15" hidden="false" customHeight="false" outlineLevel="0" collapsed="false">
      <c r="A46" s="95" t="s">
        <v>164</v>
      </c>
      <c r="B46" s="96" t="n">
        <v>97</v>
      </c>
      <c r="C46" s="97" t="n">
        <v>308</v>
      </c>
      <c r="D46" s="97" t="n">
        <v>305</v>
      </c>
      <c r="E46" s="96" t="n">
        <v>9.9</v>
      </c>
      <c r="F46" s="96" t="n">
        <v>15.4</v>
      </c>
      <c r="G46" s="97" t="n">
        <v>277</v>
      </c>
      <c r="H46" s="97" t="n">
        <v>245</v>
      </c>
      <c r="I46" s="96" t="n">
        <v>123.6</v>
      </c>
      <c r="J46" s="98" t="n">
        <v>179</v>
      </c>
      <c r="K46" s="97" t="n">
        <v>22284</v>
      </c>
      <c r="L46" s="96" t="n">
        <v>1447</v>
      </c>
      <c r="M46" s="99" t="n">
        <v>13.43</v>
      </c>
      <c r="N46" s="100" t="n">
        <v>1594.2</v>
      </c>
      <c r="O46" s="101" t="n">
        <v>7286</v>
      </c>
      <c r="P46" s="96" t="n">
        <v>477.8</v>
      </c>
      <c r="Q46" s="99" t="n">
        <v>7.68</v>
      </c>
      <c r="R46" s="99" t="n">
        <v>725</v>
      </c>
      <c r="S46" s="99" t="n">
        <v>8.38</v>
      </c>
      <c r="T46" s="99" t="n">
        <v>92.12</v>
      </c>
      <c r="U46" s="99" t="n">
        <v>9.9</v>
      </c>
      <c r="V46" s="99" t="n">
        <v>24.77</v>
      </c>
      <c r="W46" s="99" t="n">
        <v>1</v>
      </c>
      <c r="X46" s="97" t="n">
        <v>1558682</v>
      </c>
      <c r="Y46" s="99" t="n">
        <v>1.79</v>
      </c>
      <c r="Z46" s="102" t="n">
        <f aca="false">AA46/2.1</f>
        <v>97.1428571428571</v>
      </c>
      <c r="AA46" s="103" t="n">
        <v>204</v>
      </c>
      <c r="AB46" s="104" t="n">
        <v>163.2</v>
      </c>
      <c r="AC46" s="105" t="s">
        <v>164</v>
      </c>
    </row>
    <row r="47" customFormat="false" ht="15" hidden="false" customHeight="false" outlineLevel="0" collapsed="false">
      <c r="A47" s="106" t="s">
        <v>171</v>
      </c>
      <c r="B47" s="107" t="n">
        <v>107</v>
      </c>
      <c r="C47" s="108" t="n">
        <v>311</v>
      </c>
      <c r="D47" s="108" t="n">
        <v>306</v>
      </c>
      <c r="E47" s="107" t="n">
        <v>10.9</v>
      </c>
      <c r="F47" s="107" t="n">
        <v>17</v>
      </c>
      <c r="G47" s="108" t="n">
        <v>277</v>
      </c>
      <c r="H47" s="108" t="n">
        <v>245</v>
      </c>
      <c r="I47" s="107" t="n">
        <v>136.4</v>
      </c>
      <c r="J47" s="110" t="n">
        <v>180</v>
      </c>
      <c r="K47" s="108" t="n">
        <v>24839</v>
      </c>
      <c r="L47" s="107" t="n">
        <v>1597.3</v>
      </c>
      <c r="M47" s="111" t="n">
        <v>13.49</v>
      </c>
      <c r="N47" s="112" t="n">
        <v>1768.2</v>
      </c>
      <c r="O47" s="113" t="n">
        <v>8123</v>
      </c>
      <c r="P47" s="107" t="n">
        <v>530.9</v>
      </c>
      <c r="Q47" s="111" t="n">
        <v>7.72</v>
      </c>
      <c r="R47" s="111" t="n">
        <v>806.1</v>
      </c>
      <c r="S47" s="111" t="n">
        <v>8.41</v>
      </c>
      <c r="T47" s="111" t="n">
        <v>122.86</v>
      </c>
      <c r="U47" s="111" t="n">
        <v>9</v>
      </c>
      <c r="V47" s="111" t="n">
        <v>22.48</v>
      </c>
      <c r="W47" s="111" t="n">
        <v>1</v>
      </c>
      <c r="X47" s="108" t="n">
        <v>1754271</v>
      </c>
      <c r="Y47" s="111" t="n">
        <v>1.8</v>
      </c>
      <c r="Z47" s="114" t="n">
        <f aca="false">AA47/2.1</f>
        <v>110</v>
      </c>
      <c r="AA47" s="115" t="n">
        <v>231</v>
      </c>
      <c r="AB47" s="116" t="n">
        <v>184.8</v>
      </c>
      <c r="AC47" s="117" t="s">
        <v>171</v>
      </c>
    </row>
    <row r="48" customFormat="false" ht="15" hidden="false" customHeight="false" outlineLevel="0" collapsed="false">
      <c r="A48" s="95" t="s">
        <v>173</v>
      </c>
      <c r="B48" s="96" t="n">
        <v>110</v>
      </c>
      <c r="C48" s="97" t="n">
        <v>308</v>
      </c>
      <c r="D48" s="97" t="n">
        <v>310</v>
      </c>
      <c r="E48" s="96" t="n">
        <v>15.4</v>
      </c>
      <c r="F48" s="96" t="n">
        <v>15.5</v>
      </c>
      <c r="G48" s="97" t="n">
        <v>277</v>
      </c>
      <c r="H48" s="97" t="n">
        <v>245</v>
      </c>
      <c r="I48" s="96" t="n">
        <v>141</v>
      </c>
      <c r="J48" s="98" t="n">
        <v>180</v>
      </c>
      <c r="K48" s="97" t="n">
        <v>23703</v>
      </c>
      <c r="L48" s="96" t="n">
        <v>1539.1</v>
      </c>
      <c r="M48" s="99" t="n">
        <v>12.97</v>
      </c>
      <c r="N48" s="100" t="n">
        <v>1730.6</v>
      </c>
      <c r="O48" s="101" t="n">
        <v>7707</v>
      </c>
      <c r="P48" s="96" t="n">
        <v>497.3</v>
      </c>
      <c r="Q48" s="99" t="n">
        <v>7.39</v>
      </c>
      <c r="R48" s="99" t="n">
        <v>763.7</v>
      </c>
      <c r="S48" s="99" t="n">
        <v>8.33</v>
      </c>
      <c r="T48" s="99" t="n">
        <v>125.66</v>
      </c>
      <c r="U48" s="99" t="n">
        <v>10</v>
      </c>
      <c r="V48" s="99" t="n">
        <v>15.91</v>
      </c>
      <c r="W48" s="99" t="n">
        <v>1</v>
      </c>
      <c r="X48" s="97" t="n">
        <v>1646104</v>
      </c>
      <c r="Y48" s="99" t="n">
        <v>1.8</v>
      </c>
      <c r="Z48" s="102" t="n">
        <f aca="false">AA48/2.1</f>
        <v>114.761904761905</v>
      </c>
      <c r="AA48" s="103" t="n">
        <v>241</v>
      </c>
      <c r="AB48" s="104" t="n">
        <v>192.8</v>
      </c>
      <c r="AC48" s="105" t="s">
        <v>173</v>
      </c>
    </row>
    <row r="49" customFormat="false" ht="15" hidden="false" customHeight="false" outlineLevel="0" collapsed="false">
      <c r="A49" s="106" t="s">
        <v>177</v>
      </c>
      <c r="B49" s="107" t="n">
        <v>117</v>
      </c>
      <c r="C49" s="108" t="n">
        <v>314</v>
      </c>
      <c r="D49" s="108" t="n">
        <v>307</v>
      </c>
      <c r="E49" s="107" t="n">
        <v>11.9</v>
      </c>
      <c r="F49" s="107" t="n">
        <v>18.7</v>
      </c>
      <c r="G49" s="108" t="n">
        <v>277</v>
      </c>
      <c r="H49" s="108" t="n">
        <v>245</v>
      </c>
      <c r="I49" s="107" t="n">
        <v>149.9</v>
      </c>
      <c r="J49" s="110" t="n">
        <v>180</v>
      </c>
      <c r="K49" s="108" t="n">
        <v>27563</v>
      </c>
      <c r="L49" s="107" t="n">
        <v>1755.6</v>
      </c>
      <c r="M49" s="111" t="n">
        <v>13.56</v>
      </c>
      <c r="N49" s="112" t="n">
        <v>1952.6</v>
      </c>
      <c r="O49" s="113" t="n">
        <v>9024</v>
      </c>
      <c r="P49" s="107" t="n">
        <v>587.9</v>
      </c>
      <c r="Q49" s="111" t="n">
        <v>7.76</v>
      </c>
      <c r="R49" s="111" t="n">
        <v>893.1</v>
      </c>
      <c r="S49" s="111" t="n">
        <v>8.44</v>
      </c>
      <c r="T49" s="111" t="n">
        <v>161.61</v>
      </c>
      <c r="U49" s="111" t="n">
        <v>8.21</v>
      </c>
      <c r="V49" s="111" t="n">
        <v>20.55</v>
      </c>
      <c r="W49" s="111" t="n">
        <v>1</v>
      </c>
      <c r="X49" s="108" t="n">
        <v>1965950</v>
      </c>
      <c r="Y49" s="111" t="n">
        <v>1.8</v>
      </c>
      <c r="Z49" s="114" t="n">
        <f aca="false">AA49/2.1</f>
        <v>123.333333333333</v>
      </c>
      <c r="AA49" s="115" t="n">
        <v>259</v>
      </c>
      <c r="AB49" s="116" t="n">
        <v>207.2</v>
      </c>
      <c r="AC49" s="117" t="s">
        <v>177</v>
      </c>
    </row>
    <row r="50" customFormat="false" ht="15" hidden="false" customHeight="false" outlineLevel="0" collapsed="false">
      <c r="A50" s="95" t="s">
        <v>179</v>
      </c>
      <c r="B50" s="96" t="n">
        <v>125</v>
      </c>
      <c r="C50" s="97" t="n">
        <v>312</v>
      </c>
      <c r="D50" s="97" t="n">
        <v>312</v>
      </c>
      <c r="E50" s="96" t="n">
        <v>17.4</v>
      </c>
      <c r="F50" s="96" t="n">
        <v>17.4</v>
      </c>
      <c r="G50" s="97" t="n">
        <v>277</v>
      </c>
      <c r="H50" s="97" t="n">
        <v>245</v>
      </c>
      <c r="I50" s="96" t="n">
        <v>159</v>
      </c>
      <c r="J50" s="98" t="n">
        <v>181</v>
      </c>
      <c r="K50" s="97" t="n">
        <v>27076</v>
      </c>
      <c r="L50" s="96" t="n">
        <v>1735.6</v>
      </c>
      <c r="M50" s="99" t="n">
        <v>13.05</v>
      </c>
      <c r="N50" s="100" t="n">
        <v>1963.3</v>
      </c>
      <c r="O50" s="101" t="n">
        <v>8823</v>
      </c>
      <c r="P50" s="96" t="n">
        <v>565.6</v>
      </c>
      <c r="Q50" s="99" t="n">
        <v>7.45</v>
      </c>
      <c r="R50" s="99" t="n">
        <v>870.6</v>
      </c>
      <c r="S50" s="99" t="n">
        <v>8.38</v>
      </c>
      <c r="T50" s="99" t="n">
        <v>177.98</v>
      </c>
      <c r="U50" s="99" t="n">
        <v>8.97</v>
      </c>
      <c r="V50" s="99" t="n">
        <v>14.09</v>
      </c>
      <c r="W50" s="99" t="n">
        <v>1</v>
      </c>
      <c r="X50" s="97" t="n">
        <v>1911029</v>
      </c>
      <c r="Y50" s="99" t="n">
        <v>1.81</v>
      </c>
      <c r="Z50" s="102" t="n">
        <f aca="false">AA50/2.1</f>
        <v>132.380952380952</v>
      </c>
      <c r="AA50" s="103" t="n">
        <v>278</v>
      </c>
      <c r="AB50" s="104" t="n">
        <v>222.4</v>
      </c>
      <c r="AC50" s="105" t="s">
        <v>179</v>
      </c>
    </row>
    <row r="51" customFormat="false" ht="15" hidden="false" customHeight="false" outlineLevel="0" collapsed="false">
      <c r="A51" s="106" t="s">
        <v>67</v>
      </c>
      <c r="B51" s="107" t="n">
        <v>32.9</v>
      </c>
      <c r="C51" s="108" t="n">
        <v>349</v>
      </c>
      <c r="D51" s="108" t="n">
        <v>127</v>
      </c>
      <c r="E51" s="107" t="n">
        <v>5.8</v>
      </c>
      <c r="F51" s="107" t="n">
        <v>8.5</v>
      </c>
      <c r="G51" s="108" t="n">
        <v>332</v>
      </c>
      <c r="H51" s="108" t="n">
        <v>308</v>
      </c>
      <c r="I51" s="107" t="n">
        <v>42.1</v>
      </c>
      <c r="J51" s="110" t="n">
        <v>117</v>
      </c>
      <c r="K51" s="108" t="n">
        <v>8358</v>
      </c>
      <c r="L51" s="107" t="n">
        <v>479</v>
      </c>
      <c r="M51" s="111" t="n">
        <v>14.09</v>
      </c>
      <c r="N51" s="112" t="n">
        <v>547.6</v>
      </c>
      <c r="O51" s="113" t="n">
        <v>291</v>
      </c>
      <c r="P51" s="107" t="n">
        <v>45.9</v>
      </c>
      <c r="Q51" s="111" t="n">
        <v>2.63</v>
      </c>
      <c r="R51" s="111" t="n">
        <v>72</v>
      </c>
      <c r="S51" s="111" t="n">
        <v>3.2</v>
      </c>
      <c r="T51" s="111" t="n">
        <v>9.15</v>
      </c>
      <c r="U51" s="111" t="n">
        <v>7.47</v>
      </c>
      <c r="V51" s="111" t="n">
        <v>53.1</v>
      </c>
      <c r="W51" s="111" t="n">
        <v>0.87</v>
      </c>
      <c r="X51" s="108" t="n">
        <v>84.111</v>
      </c>
      <c r="Y51" s="111" t="n">
        <v>1.17</v>
      </c>
      <c r="Z51" s="114" t="n">
        <f aca="false">AA51/2.1</f>
        <v>21.4285714285714</v>
      </c>
      <c r="AA51" s="115" t="n">
        <v>45</v>
      </c>
      <c r="AB51" s="116" t="n">
        <v>36</v>
      </c>
      <c r="AC51" s="117" t="s">
        <v>67</v>
      </c>
    </row>
    <row r="52" customFormat="false" ht="15" hidden="false" customHeight="false" outlineLevel="0" collapsed="false">
      <c r="A52" s="95" t="s">
        <v>82</v>
      </c>
      <c r="B52" s="96" t="n">
        <v>39</v>
      </c>
      <c r="C52" s="97" t="n">
        <v>353</v>
      </c>
      <c r="D52" s="97" t="n">
        <v>128</v>
      </c>
      <c r="E52" s="96" t="n">
        <v>6.5</v>
      </c>
      <c r="F52" s="96" t="n">
        <v>10.7</v>
      </c>
      <c r="G52" s="97" t="n">
        <v>332</v>
      </c>
      <c r="H52" s="97" t="n">
        <v>308</v>
      </c>
      <c r="I52" s="96" t="n">
        <v>50.2</v>
      </c>
      <c r="J52" s="98" t="n">
        <v>118</v>
      </c>
      <c r="K52" s="97" t="n">
        <v>10331</v>
      </c>
      <c r="L52" s="96" t="n">
        <v>585.3</v>
      </c>
      <c r="M52" s="99" t="n">
        <v>14.35</v>
      </c>
      <c r="N52" s="100" t="n">
        <v>667.7</v>
      </c>
      <c r="O52" s="101" t="n">
        <v>375</v>
      </c>
      <c r="P52" s="96" t="n">
        <v>58.6</v>
      </c>
      <c r="Q52" s="99" t="n">
        <v>2.73</v>
      </c>
      <c r="R52" s="99" t="n">
        <v>91.9</v>
      </c>
      <c r="S52" s="99" t="n">
        <v>3.27</v>
      </c>
      <c r="T52" s="99" t="n">
        <v>15.83</v>
      </c>
      <c r="U52" s="99" t="n">
        <v>5.98</v>
      </c>
      <c r="V52" s="99" t="n">
        <v>47.32</v>
      </c>
      <c r="W52" s="99" t="n">
        <v>0.91</v>
      </c>
      <c r="X52" s="97" t="n">
        <v>109.551</v>
      </c>
      <c r="Y52" s="99" t="n">
        <v>1.18</v>
      </c>
      <c r="Z52" s="102" t="n">
        <f aca="false">AA52/2.1</f>
        <v>29.5238095238095</v>
      </c>
      <c r="AA52" s="103" t="n">
        <v>62</v>
      </c>
      <c r="AB52" s="104" t="n">
        <v>49.6</v>
      </c>
      <c r="AC52" s="105" t="s">
        <v>82</v>
      </c>
    </row>
    <row r="53" customFormat="false" ht="15" hidden="false" customHeight="false" outlineLevel="0" collapsed="false">
      <c r="A53" s="106" t="s">
        <v>88</v>
      </c>
      <c r="B53" s="107" t="n">
        <v>44</v>
      </c>
      <c r="C53" s="108" t="n">
        <v>352</v>
      </c>
      <c r="D53" s="108" t="n">
        <v>171</v>
      </c>
      <c r="E53" s="107" t="n">
        <v>6.9</v>
      </c>
      <c r="F53" s="107" t="n">
        <v>9.8</v>
      </c>
      <c r="G53" s="108" t="n">
        <v>332</v>
      </c>
      <c r="H53" s="108" t="n">
        <v>308</v>
      </c>
      <c r="I53" s="107" t="n">
        <v>57.7</v>
      </c>
      <c r="J53" s="110" t="n">
        <v>135</v>
      </c>
      <c r="K53" s="108" t="n">
        <v>12258</v>
      </c>
      <c r="L53" s="107" t="n">
        <v>696.5</v>
      </c>
      <c r="M53" s="111" t="n">
        <v>14.58</v>
      </c>
      <c r="N53" s="112" t="n">
        <v>784.3</v>
      </c>
      <c r="O53" s="113" t="n">
        <v>818</v>
      </c>
      <c r="P53" s="107" t="n">
        <v>95.7</v>
      </c>
      <c r="Q53" s="111" t="n">
        <v>3.77</v>
      </c>
      <c r="R53" s="111" t="n">
        <v>148</v>
      </c>
      <c r="S53" s="111" t="n">
        <v>4.43</v>
      </c>
      <c r="T53" s="111" t="n">
        <v>16.7</v>
      </c>
      <c r="U53" s="111" t="n">
        <v>8.72</v>
      </c>
      <c r="V53" s="111" t="n">
        <v>44.7</v>
      </c>
      <c r="W53" s="111" t="n">
        <v>0.93</v>
      </c>
      <c r="X53" s="108" t="n">
        <v>239.091</v>
      </c>
      <c r="Y53" s="111" t="n">
        <v>1.35</v>
      </c>
      <c r="Z53" s="114" t="n">
        <f aca="false">AA53/2.1</f>
        <v>34.7619047619048</v>
      </c>
      <c r="AA53" s="115" t="n">
        <v>73</v>
      </c>
      <c r="AB53" s="116" t="n">
        <v>58.4</v>
      </c>
      <c r="AC53" s="117" t="s">
        <v>88</v>
      </c>
    </row>
    <row r="54" customFormat="false" ht="15" hidden="false" customHeight="false" outlineLevel="0" collapsed="false">
      <c r="A54" s="95" t="s">
        <v>102</v>
      </c>
      <c r="B54" s="96" t="n">
        <v>51</v>
      </c>
      <c r="C54" s="97" t="n">
        <v>355</v>
      </c>
      <c r="D54" s="97" t="n">
        <v>171</v>
      </c>
      <c r="E54" s="96" t="n">
        <v>7.2</v>
      </c>
      <c r="F54" s="96" t="n">
        <v>11.6</v>
      </c>
      <c r="G54" s="97" t="n">
        <v>332</v>
      </c>
      <c r="H54" s="97" t="n">
        <v>308</v>
      </c>
      <c r="I54" s="96" t="n">
        <v>64.8</v>
      </c>
      <c r="J54" s="98" t="n">
        <v>136</v>
      </c>
      <c r="K54" s="97" t="n">
        <v>14222</v>
      </c>
      <c r="L54" s="96" t="n">
        <v>801.2</v>
      </c>
      <c r="M54" s="99" t="n">
        <v>14.81</v>
      </c>
      <c r="N54" s="100" t="n">
        <v>899.5</v>
      </c>
      <c r="O54" s="101" t="n">
        <v>968</v>
      </c>
      <c r="P54" s="96" t="n">
        <v>113.3</v>
      </c>
      <c r="Q54" s="99" t="n">
        <v>3.87</v>
      </c>
      <c r="R54" s="99" t="n">
        <v>174.7</v>
      </c>
      <c r="S54" s="99" t="n">
        <v>4.49</v>
      </c>
      <c r="T54" s="99" t="n">
        <v>24.65</v>
      </c>
      <c r="U54" s="99" t="n">
        <v>7.37</v>
      </c>
      <c r="V54" s="99" t="n">
        <v>42.75</v>
      </c>
      <c r="W54" s="99" t="n">
        <v>0.94</v>
      </c>
      <c r="X54" s="97" t="n">
        <v>284.994</v>
      </c>
      <c r="Y54" s="99" t="n">
        <v>1.36</v>
      </c>
      <c r="Z54" s="102" t="n">
        <f aca="false">AA54/2.1</f>
        <v>41.9047619047619</v>
      </c>
      <c r="AA54" s="103" t="n">
        <v>88</v>
      </c>
      <c r="AB54" s="104" t="n">
        <v>70.4</v>
      </c>
      <c r="AC54" s="105" t="s">
        <v>102</v>
      </c>
    </row>
    <row r="55" customFormat="false" ht="15" hidden="false" customHeight="false" outlineLevel="0" collapsed="false">
      <c r="A55" s="106" t="s">
        <v>112</v>
      </c>
      <c r="B55" s="107" t="n">
        <v>57.8</v>
      </c>
      <c r="C55" s="108" t="n">
        <v>358</v>
      </c>
      <c r="D55" s="108" t="n">
        <v>172</v>
      </c>
      <c r="E55" s="107" t="n">
        <v>7.9</v>
      </c>
      <c r="F55" s="107" t="n">
        <v>13.1</v>
      </c>
      <c r="G55" s="108" t="n">
        <v>332</v>
      </c>
      <c r="H55" s="108" t="n">
        <v>308</v>
      </c>
      <c r="I55" s="107" t="n">
        <v>72.5</v>
      </c>
      <c r="J55" s="110" t="n">
        <v>137</v>
      </c>
      <c r="K55" s="108" t="n">
        <v>16143</v>
      </c>
      <c r="L55" s="107" t="n">
        <v>901.8</v>
      </c>
      <c r="M55" s="111" t="n">
        <v>14.92</v>
      </c>
      <c r="N55" s="112" t="n">
        <v>1014.8</v>
      </c>
      <c r="O55" s="113" t="n">
        <v>1113</v>
      </c>
      <c r="P55" s="107" t="n">
        <v>129.4</v>
      </c>
      <c r="Q55" s="111" t="n">
        <v>3.92</v>
      </c>
      <c r="R55" s="111" t="n">
        <v>199.8</v>
      </c>
      <c r="S55" s="111" t="n">
        <v>4.53</v>
      </c>
      <c r="T55" s="111" t="n">
        <v>34.45</v>
      </c>
      <c r="U55" s="111" t="n">
        <v>6.56</v>
      </c>
      <c r="V55" s="111" t="n">
        <v>38.96</v>
      </c>
      <c r="W55" s="111" t="n">
        <v>0.96</v>
      </c>
      <c r="X55" s="108" t="n">
        <v>330.394</v>
      </c>
      <c r="Y55" s="111" t="n">
        <v>1.37</v>
      </c>
      <c r="Z55" s="114" t="n">
        <f aca="false">AA55/2.1</f>
        <v>50.4761904761905</v>
      </c>
      <c r="AA55" s="115" t="n">
        <v>106</v>
      </c>
      <c r="AB55" s="116" t="n">
        <v>84.8</v>
      </c>
      <c r="AC55" s="117" t="s">
        <v>112</v>
      </c>
    </row>
    <row r="56" customFormat="false" ht="15" hidden="false" customHeight="false" outlineLevel="0" collapsed="false">
      <c r="A56" s="95" t="s">
        <v>125</v>
      </c>
      <c r="B56" s="96" t="n">
        <v>64</v>
      </c>
      <c r="C56" s="97" t="n">
        <v>347</v>
      </c>
      <c r="D56" s="97" t="n">
        <v>203</v>
      </c>
      <c r="E56" s="96" t="n">
        <v>7.7</v>
      </c>
      <c r="F56" s="96" t="n">
        <v>13.5</v>
      </c>
      <c r="G56" s="97" t="n">
        <v>320</v>
      </c>
      <c r="H56" s="97" t="n">
        <v>288</v>
      </c>
      <c r="I56" s="96" t="n">
        <v>81.7</v>
      </c>
      <c r="J56" s="98" t="n">
        <v>146</v>
      </c>
      <c r="K56" s="97" t="n">
        <v>17890</v>
      </c>
      <c r="L56" s="96" t="n">
        <v>1031.1</v>
      </c>
      <c r="M56" s="99" t="n">
        <v>14.8</v>
      </c>
      <c r="N56" s="100" t="n">
        <v>1145.5</v>
      </c>
      <c r="O56" s="101" t="n">
        <v>1885</v>
      </c>
      <c r="P56" s="96" t="n">
        <v>185.7</v>
      </c>
      <c r="Q56" s="99" t="n">
        <v>4.8</v>
      </c>
      <c r="R56" s="99" t="n">
        <v>284.5</v>
      </c>
      <c r="S56" s="99" t="n">
        <v>5.44</v>
      </c>
      <c r="T56" s="99" t="n">
        <v>44.57</v>
      </c>
      <c r="U56" s="99" t="n">
        <v>7.52</v>
      </c>
      <c r="V56" s="99" t="n">
        <v>37.4</v>
      </c>
      <c r="W56" s="99" t="n">
        <v>0.98</v>
      </c>
      <c r="X56" s="97" t="n">
        <v>523.362</v>
      </c>
      <c r="Y56" s="99" t="n">
        <v>1.46</v>
      </c>
      <c r="Z56" s="102" t="n">
        <f aca="false">AA56/2.1</f>
        <v>58.5714285714286</v>
      </c>
      <c r="AA56" s="103" t="n">
        <v>123</v>
      </c>
      <c r="AB56" s="104" t="n">
        <v>98.4</v>
      </c>
      <c r="AC56" s="105" t="s">
        <v>125</v>
      </c>
    </row>
    <row r="57" customFormat="false" ht="15" hidden="false" customHeight="false" outlineLevel="0" collapsed="false">
      <c r="A57" s="106" t="s">
        <v>136</v>
      </c>
      <c r="B57" s="107" t="n">
        <v>72</v>
      </c>
      <c r="C57" s="108" t="n">
        <v>350</v>
      </c>
      <c r="D57" s="108" t="n">
        <v>204</v>
      </c>
      <c r="E57" s="107" t="n">
        <v>8.6</v>
      </c>
      <c r="F57" s="107" t="n">
        <v>15.1</v>
      </c>
      <c r="G57" s="108" t="n">
        <v>320</v>
      </c>
      <c r="H57" s="108" t="n">
        <v>288</v>
      </c>
      <c r="I57" s="107" t="n">
        <v>91.3</v>
      </c>
      <c r="J57" s="110" t="n">
        <v>147</v>
      </c>
      <c r="K57" s="108" t="n">
        <v>20169</v>
      </c>
      <c r="L57" s="107" t="n">
        <v>1152.5</v>
      </c>
      <c r="M57" s="111" t="n">
        <v>14.86</v>
      </c>
      <c r="N57" s="112" t="n">
        <v>1285.9</v>
      </c>
      <c r="O57" s="113" t="n">
        <v>2140</v>
      </c>
      <c r="P57" s="107" t="n">
        <v>209.8</v>
      </c>
      <c r="Q57" s="111" t="n">
        <v>4.84</v>
      </c>
      <c r="R57" s="111" t="n">
        <v>321.8</v>
      </c>
      <c r="S57" s="111" t="n">
        <v>5.47</v>
      </c>
      <c r="T57" s="111" t="n">
        <v>61.18</v>
      </c>
      <c r="U57" s="111" t="n">
        <v>6.75</v>
      </c>
      <c r="V57" s="111" t="n">
        <v>33.47</v>
      </c>
      <c r="W57" s="111" t="n">
        <v>1</v>
      </c>
      <c r="X57" s="108" t="n">
        <v>599.082</v>
      </c>
      <c r="Y57" s="111" t="n">
        <v>1.47</v>
      </c>
      <c r="Z57" s="114" t="n">
        <f aca="false">AA57/2.1</f>
        <v>69.5238095238095</v>
      </c>
      <c r="AA57" s="115" t="n">
        <v>146</v>
      </c>
      <c r="AB57" s="116" t="n">
        <v>116.8</v>
      </c>
      <c r="AC57" s="117" t="s">
        <v>136</v>
      </c>
    </row>
    <row r="58" customFormat="false" ht="15" hidden="false" customHeight="false" outlineLevel="0" collapsed="false">
      <c r="A58" s="95" t="s">
        <v>151</v>
      </c>
      <c r="B58" s="96" t="n">
        <v>79</v>
      </c>
      <c r="C58" s="97" t="n">
        <v>354</v>
      </c>
      <c r="D58" s="97" t="n">
        <v>205</v>
      </c>
      <c r="E58" s="96" t="n">
        <v>9.4</v>
      </c>
      <c r="F58" s="96" t="n">
        <v>16.8</v>
      </c>
      <c r="G58" s="97" t="n">
        <v>320</v>
      </c>
      <c r="H58" s="97" t="n">
        <v>288</v>
      </c>
      <c r="I58" s="96" t="n">
        <v>101.2</v>
      </c>
      <c r="J58" s="98" t="n">
        <v>148</v>
      </c>
      <c r="K58" s="97" t="n">
        <v>22713</v>
      </c>
      <c r="L58" s="96" t="n">
        <v>1283.2</v>
      </c>
      <c r="M58" s="99" t="n">
        <v>14.98</v>
      </c>
      <c r="N58" s="100" t="n">
        <v>1437</v>
      </c>
      <c r="O58" s="101" t="n">
        <v>2416</v>
      </c>
      <c r="P58" s="96" t="n">
        <v>235.7</v>
      </c>
      <c r="Q58" s="99" t="n">
        <v>4.89</v>
      </c>
      <c r="R58" s="99" t="n">
        <v>361.9</v>
      </c>
      <c r="S58" s="99" t="n">
        <v>5.51</v>
      </c>
      <c r="T58" s="99" t="n">
        <v>82.41</v>
      </c>
      <c r="U58" s="99" t="n">
        <v>6.1</v>
      </c>
      <c r="V58" s="99" t="n">
        <v>30.68</v>
      </c>
      <c r="W58" s="99" t="n">
        <v>1</v>
      </c>
      <c r="X58" s="97" t="n">
        <v>685.701</v>
      </c>
      <c r="Y58" s="99" t="n">
        <v>1.48</v>
      </c>
      <c r="Z58" s="102" t="n">
        <f aca="false">AA58/2.1</f>
        <v>79.5238095238095</v>
      </c>
      <c r="AA58" s="103" t="n">
        <v>167</v>
      </c>
      <c r="AB58" s="104" t="n">
        <v>133.6</v>
      </c>
      <c r="AC58" s="105" t="s">
        <v>151</v>
      </c>
    </row>
    <row r="59" customFormat="false" ht="15" hidden="false" customHeight="false" outlineLevel="0" collapsed="false">
      <c r="A59" s="106" t="s">
        <v>161</v>
      </c>
      <c r="B59" s="107" t="n">
        <v>91</v>
      </c>
      <c r="C59" s="108" t="n">
        <v>353</v>
      </c>
      <c r="D59" s="108" t="n">
        <v>254</v>
      </c>
      <c r="E59" s="107" t="n">
        <v>9.5</v>
      </c>
      <c r="F59" s="107" t="n">
        <v>16.4</v>
      </c>
      <c r="G59" s="108" t="n">
        <v>320</v>
      </c>
      <c r="H59" s="108" t="n">
        <v>288</v>
      </c>
      <c r="I59" s="107" t="n">
        <v>115.9</v>
      </c>
      <c r="J59" s="110" t="n">
        <v>168</v>
      </c>
      <c r="K59" s="108" t="n">
        <v>26755</v>
      </c>
      <c r="L59" s="107" t="n">
        <v>1515.9</v>
      </c>
      <c r="M59" s="111" t="n">
        <v>15.19</v>
      </c>
      <c r="N59" s="112" t="n">
        <v>1680.1</v>
      </c>
      <c r="O59" s="113" t="n">
        <v>4483</v>
      </c>
      <c r="P59" s="107" t="n">
        <v>353</v>
      </c>
      <c r="Q59" s="111" t="n">
        <v>6.22</v>
      </c>
      <c r="R59" s="111" t="n">
        <v>538.1</v>
      </c>
      <c r="S59" s="111" t="n">
        <v>6.9</v>
      </c>
      <c r="T59" s="111" t="n">
        <v>92.61</v>
      </c>
      <c r="U59" s="111" t="n">
        <v>7.74</v>
      </c>
      <c r="V59" s="111" t="n">
        <v>30.34</v>
      </c>
      <c r="W59" s="111" t="n">
        <v>1</v>
      </c>
      <c r="X59" s="108" t="n">
        <v>1268709</v>
      </c>
      <c r="Y59" s="111" t="n">
        <v>1.68</v>
      </c>
      <c r="Z59" s="114" t="n">
        <f aca="false">AA59/2.1</f>
        <v>91.4285714285714</v>
      </c>
      <c r="AA59" s="115" t="n">
        <v>192</v>
      </c>
      <c r="AB59" s="116" t="n">
        <v>153.6</v>
      </c>
      <c r="AC59" s="117" t="s">
        <v>161</v>
      </c>
    </row>
    <row r="60" customFormat="false" ht="15" hidden="false" customHeight="false" outlineLevel="0" collapsed="false">
      <c r="A60" s="95" t="s">
        <v>167</v>
      </c>
      <c r="B60" s="96" t="n">
        <v>101</v>
      </c>
      <c r="C60" s="97" t="n">
        <v>357</v>
      </c>
      <c r="D60" s="97" t="n">
        <v>255</v>
      </c>
      <c r="E60" s="96" t="n">
        <v>10.5</v>
      </c>
      <c r="F60" s="96" t="n">
        <v>18.3</v>
      </c>
      <c r="G60" s="97" t="n">
        <v>320</v>
      </c>
      <c r="H60" s="97" t="n">
        <v>286</v>
      </c>
      <c r="I60" s="96" t="n">
        <v>129.5</v>
      </c>
      <c r="J60" s="98" t="n">
        <v>168</v>
      </c>
      <c r="K60" s="97" t="n">
        <v>30279</v>
      </c>
      <c r="L60" s="96" t="n">
        <v>1696.3</v>
      </c>
      <c r="M60" s="99" t="n">
        <v>15.29</v>
      </c>
      <c r="N60" s="100" t="n">
        <v>1888.9</v>
      </c>
      <c r="O60" s="101" t="n">
        <v>5063</v>
      </c>
      <c r="P60" s="96" t="n">
        <v>397.1</v>
      </c>
      <c r="Q60" s="99" t="n">
        <v>6.25</v>
      </c>
      <c r="R60" s="99" t="n">
        <v>606.1</v>
      </c>
      <c r="S60" s="99" t="n">
        <v>6.93</v>
      </c>
      <c r="T60" s="99" t="n">
        <v>128.47</v>
      </c>
      <c r="U60" s="99" t="n">
        <v>6.97</v>
      </c>
      <c r="V60" s="99" t="n">
        <v>27.28</v>
      </c>
      <c r="W60" s="99" t="n">
        <v>1</v>
      </c>
      <c r="X60" s="97" t="n">
        <v>1450410</v>
      </c>
      <c r="Y60" s="99" t="n">
        <v>1.68</v>
      </c>
      <c r="Z60" s="102" t="n">
        <f aca="false">AA60/2.1</f>
        <v>104.761904761905</v>
      </c>
      <c r="AA60" s="103" t="n">
        <v>220</v>
      </c>
      <c r="AB60" s="104" t="n">
        <v>176</v>
      </c>
      <c r="AC60" s="105" t="s">
        <v>167</v>
      </c>
    </row>
    <row r="61" customFormat="false" ht="15" hidden="false" customHeight="false" outlineLevel="0" collapsed="false">
      <c r="A61" s="106" t="s">
        <v>174</v>
      </c>
      <c r="B61" s="107" t="n">
        <v>110</v>
      </c>
      <c r="C61" s="108" t="n">
        <v>360</v>
      </c>
      <c r="D61" s="108" t="n">
        <v>256</v>
      </c>
      <c r="E61" s="107" t="n">
        <v>11.4</v>
      </c>
      <c r="F61" s="107" t="n">
        <v>19.9</v>
      </c>
      <c r="G61" s="108" t="n">
        <v>320</v>
      </c>
      <c r="H61" s="108" t="n">
        <v>288</v>
      </c>
      <c r="I61" s="107" t="n">
        <v>140.6</v>
      </c>
      <c r="J61" s="110" t="n">
        <v>169</v>
      </c>
      <c r="K61" s="108" t="n">
        <v>33155</v>
      </c>
      <c r="L61" s="107" t="n">
        <v>1841.9</v>
      </c>
      <c r="M61" s="111" t="n">
        <v>15.36</v>
      </c>
      <c r="N61" s="112" t="n">
        <v>2059.3</v>
      </c>
      <c r="O61" s="113" t="n">
        <v>5570</v>
      </c>
      <c r="P61" s="107" t="n">
        <v>435.2</v>
      </c>
      <c r="Q61" s="111" t="n">
        <v>6.29</v>
      </c>
      <c r="R61" s="111" t="n">
        <v>664.5</v>
      </c>
      <c r="S61" s="111" t="n">
        <v>6.96</v>
      </c>
      <c r="T61" s="111" t="n">
        <v>161.93</v>
      </c>
      <c r="U61" s="111" t="n">
        <v>6.43</v>
      </c>
      <c r="V61" s="111" t="n">
        <v>25.28</v>
      </c>
      <c r="W61" s="111" t="n">
        <v>1</v>
      </c>
      <c r="X61" s="108" t="n">
        <v>1609070</v>
      </c>
      <c r="Y61" s="111" t="n">
        <v>1.69</v>
      </c>
      <c r="Z61" s="114" t="n">
        <f aca="false">AA61/2.1</f>
        <v>115.714285714286</v>
      </c>
      <c r="AA61" s="115" t="n">
        <v>243</v>
      </c>
      <c r="AB61" s="116" t="n">
        <v>194.4</v>
      </c>
      <c r="AC61" s="117" t="s">
        <v>174</v>
      </c>
    </row>
    <row r="62" customFormat="false" ht="15" hidden="false" customHeight="false" outlineLevel="0" collapsed="false">
      <c r="A62" s="95" t="s">
        <v>178</v>
      </c>
      <c r="B62" s="96" t="n">
        <v>122</v>
      </c>
      <c r="C62" s="97" t="n">
        <v>363</v>
      </c>
      <c r="D62" s="97" t="n">
        <v>257</v>
      </c>
      <c r="E62" s="96" t="n">
        <v>13</v>
      </c>
      <c r="F62" s="96" t="n">
        <v>21.7</v>
      </c>
      <c r="G62" s="97" t="n">
        <v>320</v>
      </c>
      <c r="H62" s="97" t="n">
        <v>288</v>
      </c>
      <c r="I62" s="96" t="n">
        <v>155.3</v>
      </c>
      <c r="J62" s="98" t="n">
        <v>170</v>
      </c>
      <c r="K62" s="97" t="n">
        <v>36599</v>
      </c>
      <c r="L62" s="96" t="n">
        <v>2016.5</v>
      </c>
      <c r="M62" s="99" t="n">
        <v>15.35</v>
      </c>
      <c r="N62" s="100" t="n">
        <v>2269.8</v>
      </c>
      <c r="O62" s="101" t="n">
        <v>6147</v>
      </c>
      <c r="P62" s="96" t="n">
        <v>478.4</v>
      </c>
      <c r="Q62" s="99" t="n">
        <v>6.29</v>
      </c>
      <c r="R62" s="99" t="n">
        <v>732.4</v>
      </c>
      <c r="S62" s="99" t="n">
        <v>6.98</v>
      </c>
      <c r="T62" s="99" t="n">
        <v>212.7</v>
      </c>
      <c r="U62" s="99" t="n">
        <v>5.92</v>
      </c>
      <c r="V62" s="99" t="n">
        <v>22.12</v>
      </c>
      <c r="W62" s="99" t="n">
        <v>1</v>
      </c>
      <c r="X62" s="97" t="n">
        <v>1787806</v>
      </c>
      <c r="Y62" s="99" t="n">
        <v>1.7</v>
      </c>
      <c r="Z62" s="102" t="n">
        <f aca="false">AA62/2.1</f>
        <v>130.47619047619</v>
      </c>
      <c r="AA62" s="103" t="n">
        <v>274</v>
      </c>
      <c r="AB62" s="104" t="n">
        <v>219.2</v>
      </c>
      <c r="AC62" s="105" t="s">
        <v>178</v>
      </c>
    </row>
    <row r="63" customFormat="false" ht="15" hidden="false" customHeight="false" outlineLevel="0" collapsed="false">
      <c r="A63" s="106" t="s">
        <v>80</v>
      </c>
      <c r="B63" s="107" t="n">
        <v>38.8</v>
      </c>
      <c r="C63" s="108" t="n">
        <v>399</v>
      </c>
      <c r="D63" s="108" t="n">
        <v>140</v>
      </c>
      <c r="E63" s="107" t="n">
        <v>6.4</v>
      </c>
      <c r="F63" s="107" t="n">
        <v>8.8</v>
      </c>
      <c r="G63" s="108" t="n">
        <v>381</v>
      </c>
      <c r="H63" s="108" t="n">
        <v>357</v>
      </c>
      <c r="I63" s="107" t="n">
        <v>50.3</v>
      </c>
      <c r="J63" s="110" t="n">
        <v>132</v>
      </c>
      <c r="K63" s="108" t="n">
        <v>12777</v>
      </c>
      <c r="L63" s="107" t="n">
        <v>640.5</v>
      </c>
      <c r="M63" s="111" t="n">
        <v>15.94</v>
      </c>
      <c r="N63" s="112" t="n">
        <v>736.8</v>
      </c>
      <c r="O63" s="113" t="n">
        <v>404</v>
      </c>
      <c r="P63" s="107" t="n">
        <v>57.7</v>
      </c>
      <c r="Q63" s="111" t="n">
        <v>2.83</v>
      </c>
      <c r="R63" s="111" t="n">
        <v>90.9</v>
      </c>
      <c r="S63" s="111" t="n">
        <v>3.49</v>
      </c>
      <c r="T63" s="111" t="n">
        <v>11.69</v>
      </c>
      <c r="U63" s="111" t="n">
        <v>7.95</v>
      </c>
      <c r="V63" s="111" t="n">
        <v>55.84</v>
      </c>
      <c r="W63" s="111" t="n">
        <v>0.85</v>
      </c>
      <c r="X63" s="108" t="n">
        <v>153.19</v>
      </c>
      <c r="Y63" s="111" t="n">
        <v>1.32</v>
      </c>
      <c r="Z63" s="114" t="n">
        <f aca="false">AA63/2.1</f>
        <v>25.7142857142857</v>
      </c>
      <c r="AA63" s="115" t="n">
        <v>54</v>
      </c>
      <c r="AB63" s="116" t="n">
        <v>43.2</v>
      </c>
      <c r="AC63" s="117" t="s">
        <v>80</v>
      </c>
    </row>
    <row r="64" customFormat="false" ht="15" hidden="false" customHeight="false" outlineLevel="0" collapsed="false">
      <c r="A64" s="95" t="s">
        <v>99</v>
      </c>
      <c r="B64" s="96" t="n">
        <v>46.1</v>
      </c>
      <c r="C64" s="97" t="n">
        <v>403</v>
      </c>
      <c r="D64" s="97" t="n">
        <v>140</v>
      </c>
      <c r="E64" s="96" t="n">
        <v>7</v>
      </c>
      <c r="F64" s="96" t="n">
        <v>11.2</v>
      </c>
      <c r="G64" s="97" t="n">
        <v>381</v>
      </c>
      <c r="H64" s="97" t="n">
        <v>357</v>
      </c>
      <c r="I64" s="96" t="n">
        <v>59.2</v>
      </c>
      <c r="J64" s="98" t="n">
        <v>133</v>
      </c>
      <c r="K64" s="97" t="n">
        <v>15690</v>
      </c>
      <c r="L64" s="96" t="n">
        <v>778.7</v>
      </c>
      <c r="M64" s="99" t="n">
        <v>16.27</v>
      </c>
      <c r="N64" s="100" t="n">
        <v>891.1</v>
      </c>
      <c r="O64" s="101" t="n">
        <v>514</v>
      </c>
      <c r="P64" s="96" t="n">
        <v>73.4</v>
      </c>
      <c r="Q64" s="99" t="n">
        <v>2.95</v>
      </c>
      <c r="R64" s="99" t="n">
        <v>115.2</v>
      </c>
      <c r="S64" s="99" t="n">
        <v>3.55</v>
      </c>
      <c r="T64" s="99" t="n">
        <v>20.06</v>
      </c>
      <c r="U64" s="99" t="n">
        <v>6.25</v>
      </c>
      <c r="V64" s="99" t="n">
        <v>50.94</v>
      </c>
      <c r="W64" s="99" t="n">
        <v>0.88</v>
      </c>
      <c r="X64" s="97" t="n">
        <v>196.571</v>
      </c>
      <c r="Y64" s="99" t="n">
        <v>1.33</v>
      </c>
      <c r="Z64" s="102" t="n">
        <f aca="false">AA64/2.1</f>
        <v>34.7619047619048</v>
      </c>
      <c r="AA64" s="103" t="n">
        <v>73</v>
      </c>
      <c r="AB64" s="104" t="n">
        <v>58.4</v>
      </c>
      <c r="AC64" s="105" t="s">
        <v>99</v>
      </c>
    </row>
    <row r="65" customFormat="false" ht="15" hidden="false" customHeight="false" outlineLevel="0" collapsed="false">
      <c r="A65" s="106" t="s">
        <v>111</v>
      </c>
      <c r="B65" s="107" t="n">
        <v>53</v>
      </c>
      <c r="C65" s="108" t="n">
        <v>403</v>
      </c>
      <c r="D65" s="108" t="n">
        <v>177</v>
      </c>
      <c r="E65" s="107" t="n">
        <v>7.5</v>
      </c>
      <c r="F65" s="107" t="n">
        <v>10.9</v>
      </c>
      <c r="G65" s="108" t="n">
        <v>381</v>
      </c>
      <c r="H65" s="108" t="n">
        <v>357</v>
      </c>
      <c r="I65" s="107" t="n">
        <v>68.4</v>
      </c>
      <c r="J65" s="110" t="n">
        <v>148</v>
      </c>
      <c r="K65" s="108" t="n">
        <v>18734</v>
      </c>
      <c r="L65" s="107" t="n">
        <v>929.7</v>
      </c>
      <c r="M65" s="111" t="n">
        <v>16.55</v>
      </c>
      <c r="N65" s="112" t="n">
        <v>1052.2</v>
      </c>
      <c r="O65" s="113" t="n">
        <v>1009</v>
      </c>
      <c r="P65" s="107" t="n">
        <v>114</v>
      </c>
      <c r="Q65" s="111" t="n">
        <v>3.84</v>
      </c>
      <c r="R65" s="111" t="n">
        <v>176.9</v>
      </c>
      <c r="S65" s="111" t="n">
        <v>4.56</v>
      </c>
      <c r="T65" s="111" t="n">
        <v>23.38</v>
      </c>
      <c r="U65" s="111" t="n">
        <v>8.12</v>
      </c>
      <c r="V65" s="111" t="n">
        <v>47.63</v>
      </c>
      <c r="W65" s="111" t="n">
        <v>0.91</v>
      </c>
      <c r="X65" s="108" t="n">
        <v>387.194</v>
      </c>
      <c r="Y65" s="111" t="n">
        <v>1.48</v>
      </c>
      <c r="Z65" s="114" t="n">
        <f aca="false">AA65/2.1</f>
        <v>41.9047619047619</v>
      </c>
      <c r="AA65" s="115" t="n">
        <v>88</v>
      </c>
      <c r="AB65" s="116" t="n">
        <v>70.4</v>
      </c>
      <c r="AC65" s="117" t="s">
        <v>111</v>
      </c>
    </row>
    <row r="66" customFormat="false" ht="15" hidden="false" customHeight="false" outlineLevel="0" collapsed="false">
      <c r="A66" s="95" t="s">
        <v>115</v>
      </c>
      <c r="B66" s="96" t="n">
        <v>60</v>
      </c>
      <c r="C66" s="97" t="n">
        <v>407</v>
      </c>
      <c r="D66" s="97" t="n">
        <v>178</v>
      </c>
      <c r="E66" s="96" t="n">
        <v>7.7</v>
      </c>
      <c r="F66" s="96" t="n">
        <v>12.8</v>
      </c>
      <c r="G66" s="97" t="n">
        <v>381</v>
      </c>
      <c r="H66" s="97" t="n">
        <v>357</v>
      </c>
      <c r="I66" s="96" t="n">
        <v>76.2</v>
      </c>
      <c r="J66" s="98" t="n">
        <v>149</v>
      </c>
      <c r="K66" s="97" t="n">
        <v>21707</v>
      </c>
      <c r="L66" s="96" t="n">
        <v>1066.7</v>
      </c>
      <c r="M66" s="99" t="n">
        <v>16.88</v>
      </c>
      <c r="N66" s="100" t="n">
        <v>1201.5</v>
      </c>
      <c r="O66" s="101" t="n">
        <v>1205</v>
      </c>
      <c r="P66" s="96" t="n">
        <v>135.4</v>
      </c>
      <c r="Q66" s="99" t="n">
        <v>3.98</v>
      </c>
      <c r="R66" s="99" t="n">
        <v>209.2</v>
      </c>
      <c r="S66" s="99" t="n">
        <v>4.65</v>
      </c>
      <c r="T66" s="99" t="n">
        <v>33.78</v>
      </c>
      <c r="U66" s="99" t="n">
        <v>6.95</v>
      </c>
      <c r="V66" s="99" t="n">
        <v>46.42</v>
      </c>
      <c r="W66" s="99" t="n">
        <v>0.92</v>
      </c>
      <c r="X66" s="97" t="n">
        <v>467.404</v>
      </c>
      <c r="Y66" s="99" t="n">
        <v>1.49</v>
      </c>
      <c r="Z66" s="102" t="n">
        <f aca="false">AA66/2.1</f>
        <v>49.5238095238095</v>
      </c>
      <c r="AA66" s="103" t="n">
        <v>104</v>
      </c>
      <c r="AB66" s="104" t="n">
        <v>83.2</v>
      </c>
      <c r="AC66" s="105" t="s">
        <v>115</v>
      </c>
    </row>
    <row r="67" customFormat="false" ht="15" hidden="false" customHeight="false" outlineLevel="0" collapsed="false">
      <c r="A67" s="106" t="s">
        <v>131</v>
      </c>
      <c r="B67" s="107" t="n">
        <v>67</v>
      </c>
      <c r="C67" s="108" t="n">
        <v>410</v>
      </c>
      <c r="D67" s="108" t="n">
        <v>179</v>
      </c>
      <c r="E67" s="107" t="n">
        <v>8.8</v>
      </c>
      <c r="F67" s="107" t="n">
        <v>14.4</v>
      </c>
      <c r="G67" s="108" t="n">
        <v>381</v>
      </c>
      <c r="H67" s="108" t="n">
        <v>357</v>
      </c>
      <c r="I67" s="107" t="n">
        <v>86.3</v>
      </c>
      <c r="J67" s="110" t="n">
        <v>150</v>
      </c>
      <c r="K67" s="108" t="n">
        <v>24678</v>
      </c>
      <c r="L67" s="107" t="n">
        <v>1203.8</v>
      </c>
      <c r="M67" s="111" t="n">
        <v>16.91</v>
      </c>
      <c r="N67" s="112" t="n">
        <v>1362.7</v>
      </c>
      <c r="O67" s="113" t="n">
        <v>1379</v>
      </c>
      <c r="P67" s="107" t="n">
        <v>154.1</v>
      </c>
      <c r="Q67" s="111" t="n">
        <v>4</v>
      </c>
      <c r="R67" s="111" t="n">
        <v>239</v>
      </c>
      <c r="S67" s="111" t="n">
        <v>4.67</v>
      </c>
      <c r="T67" s="111" t="n">
        <v>48.11</v>
      </c>
      <c r="U67" s="111" t="n">
        <v>6.22</v>
      </c>
      <c r="V67" s="111" t="n">
        <v>40.59</v>
      </c>
      <c r="W67" s="111" t="n">
        <v>0.95</v>
      </c>
      <c r="X67" s="108" t="n">
        <v>538.546</v>
      </c>
      <c r="Y67" s="111" t="n">
        <v>1.5</v>
      </c>
      <c r="Z67" s="114" t="n">
        <f aca="false">AA67/2.1</f>
        <v>60.952380952381</v>
      </c>
      <c r="AA67" s="115" t="n">
        <v>128</v>
      </c>
      <c r="AB67" s="116" t="n">
        <v>102.4</v>
      </c>
      <c r="AC67" s="117" t="s">
        <v>131</v>
      </c>
    </row>
    <row r="68" customFormat="false" ht="15" hidden="false" customHeight="false" outlineLevel="0" collapsed="false">
      <c r="A68" s="95" t="s">
        <v>148</v>
      </c>
      <c r="B68" s="96" t="n">
        <v>75</v>
      </c>
      <c r="C68" s="97" t="n">
        <v>413</v>
      </c>
      <c r="D68" s="97" t="n">
        <v>180</v>
      </c>
      <c r="E68" s="96" t="n">
        <v>9.7</v>
      </c>
      <c r="F68" s="96" t="n">
        <v>16</v>
      </c>
      <c r="G68" s="97" t="n">
        <v>381</v>
      </c>
      <c r="H68" s="97" t="n">
        <v>357</v>
      </c>
      <c r="I68" s="96" t="n">
        <v>95.8</v>
      </c>
      <c r="J68" s="98" t="n">
        <v>151</v>
      </c>
      <c r="K68" s="97" t="n">
        <v>27616</v>
      </c>
      <c r="L68" s="96" t="n">
        <v>1337.3</v>
      </c>
      <c r="M68" s="99" t="n">
        <v>16.98</v>
      </c>
      <c r="N68" s="100" t="n">
        <v>1518.6</v>
      </c>
      <c r="O68" s="101" t="n">
        <v>1559</v>
      </c>
      <c r="P68" s="96" t="n">
        <v>173.2</v>
      </c>
      <c r="Q68" s="99" t="n">
        <v>4.03</v>
      </c>
      <c r="R68" s="99" t="n">
        <v>269.1</v>
      </c>
      <c r="S68" s="99" t="n">
        <v>4.7</v>
      </c>
      <c r="T68" s="99" t="n">
        <v>65.21</v>
      </c>
      <c r="U68" s="99" t="n">
        <v>5.63</v>
      </c>
      <c r="V68" s="99" t="n">
        <v>36.8</v>
      </c>
      <c r="W68" s="99" t="n">
        <v>0.97</v>
      </c>
      <c r="X68" s="97" t="n">
        <v>612.784</v>
      </c>
      <c r="Y68" s="99" t="n">
        <v>1.51</v>
      </c>
      <c r="Z68" s="102" t="n">
        <f aca="false">AA68/2.1</f>
        <v>71.4285714285714</v>
      </c>
      <c r="AA68" s="103" t="n">
        <v>150</v>
      </c>
      <c r="AB68" s="104" t="n">
        <v>120</v>
      </c>
      <c r="AC68" s="105" t="s">
        <v>148</v>
      </c>
    </row>
    <row r="69" customFormat="false" ht="15" hidden="false" customHeight="false" outlineLevel="0" collapsed="false">
      <c r="A69" s="106" t="s">
        <v>156</v>
      </c>
      <c r="B69" s="107" t="n">
        <v>85</v>
      </c>
      <c r="C69" s="108" t="n">
        <v>417</v>
      </c>
      <c r="D69" s="108" t="n">
        <v>181</v>
      </c>
      <c r="E69" s="107" t="n">
        <v>10.9</v>
      </c>
      <c r="F69" s="107" t="n">
        <v>18.2</v>
      </c>
      <c r="G69" s="108" t="n">
        <v>381</v>
      </c>
      <c r="H69" s="108" t="n">
        <v>357</v>
      </c>
      <c r="I69" s="107" t="n">
        <v>108.6</v>
      </c>
      <c r="J69" s="110" t="n">
        <v>152</v>
      </c>
      <c r="K69" s="108" t="n">
        <v>31658</v>
      </c>
      <c r="L69" s="107" t="n">
        <v>1518.4</v>
      </c>
      <c r="M69" s="111" t="n">
        <v>17.07</v>
      </c>
      <c r="N69" s="112" t="n">
        <v>1731.7</v>
      </c>
      <c r="O69" s="113" t="n">
        <v>1804</v>
      </c>
      <c r="P69" s="107" t="n">
        <v>199.3</v>
      </c>
      <c r="Q69" s="111" t="n">
        <v>4.08</v>
      </c>
      <c r="R69" s="111" t="n">
        <v>310.4</v>
      </c>
      <c r="S69" s="111" t="n">
        <v>4.74</v>
      </c>
      <c r="T69" s="111" t="n">
        <v>94.48</v>
      </c>
      <c r="U69" s="111" t="n">
        <v>4.97</v>
      </c>
      <c r="V69" s="111" t="n">
        <v>32.72</v>
      </c>
      <c r="W69" s="111" t="n">
        <v>1</v>
      </c>
      <c r="X69" s="108" t="n">
        <v>715.165</v>
      </c>
      <c r="Y69" s="111" t="n">
        <v>1.52</v>
      </c>
      <c r="Z69" s="114" t="n">
        <f aca="false">AA69/2.1</f>
        <v>86.1904761904762</v>
      </c>
      <c r="AA69" s="115" t="n">
        <v>181</v>
      </c>
      <c r="AB69" s="116" t="n">
        <v>144.8</v>
      </c>
      <c r="AC69" s="117" t="s">
        <v>156</v>
      </c>
    </row>
    <row r="70" customFormat="false" ht="15" hidden="false" customHeight="false" outlineLevel="0" collapsed="false">
      <c r="A70" s="95" t="s">
        <v>109</v>
      </c>
      <c r="B70" s="96" t="n">
        <v>52</v>
      </c>
      <c r="C70" s="97" t="n">
        <v>450</v>
      </c>
      <c r="D70" s="97" t="n">
        <v>152</v>
      </c>
      <c r="E70" s="96" t="n">
        <v>7.6</v>
      </c>
      <c r="F70" s="96" t="n">
        <v>10.8</v>
      </c>
      <c r="G70" s="97" t="n">
        <v>428</v>
      </c>
      <c r="H70" s="97" t="n">
        <v>404</v>
      </c>
      <c r="I70" s="96" t="n">
        <v>66.6</v>
      </c>
      <c r="J70" s="98" t="n">
        <v>147</v>
      </c>
      <c r="K70" s="97" t="n">
        <v>21370</v>
      </c>
      <c r="L70" s="96" t="n">
        <v>949.8</v>
      </c>
      <c r="M70" s="99" t="n">
        <v>17.91</v>
      </c>
      <c r="N70" s="100" t="n">
        <v>1095.9</v>
      </c>
      <c r="O70" s="101" t="n">
        <v>634</v>
      </c>
      <c r="P70" s="96" t="n">
        <v>83.5</v>
      </c>
      <c r="Q70" s="99" t="n">
        <v>3.09</v>
      </c>
      <c r="R70" s="99" t="n">
        <v>131.7</v>
      </c>
      <c r="S70" s="99" t="n">
        <v>3.79</v>
      </c>
      <c r="T70" s="99" t="n">
        <v>21.79</v>
      </c>
      <c r="U70" s="99" t="n">
        <v>7.04</v>
      </c>
      <c r="V70" s="99" t="n">
        <v>53.21</v>
      </c>
      <c r="W70" s="99" t="n">
        <v>0.86</v>
      </c>
      <c r="X70" s="97" t="n">
        <v>304.837</v>
      </c>
      <c r="Y70" s="99" t="n">
        <v>1.47</v>
      </c>
      <c r="Z70" s="102" t="n">
        <f aca="false">AA70/2.1</f>
        <v>38.5714285714286</v>
      </c>
      <c r="AA70" s="103" t="n">
        <v>81</v>
      </c>
      <c r="AB70" s="104" t="n">
        <v>64.8</v>
      </c>
      <c r="AC70" s="105" t="s">
        <v>109</v>
      </c>
    </row>
    <row r="71" customFormat="false" ht="15" hidden="false" customHeight="false" outlineLevel="0" collapsed="false">
      <c r="A71" s="106" t="s">
        <v>119</v>
      </c>
      <c r="B71" s="107" t="n">
        <v>60</v>
      </c>
      <c r="C71" s="108" t="n">
        <v>455</v>
      </c>
      <c r="D71" s="108" t="n">
        <v>153</v>
      </c>
      <c r="E71" s="107" t="n">
        <v>8</v>
      </c>
      <c r="F71" s="107" t="n">
        <v>13.3</v>
      </c>
      <c r="G71" s="108" t="n">
        <v>428</v>
      </c>
      <c r="H71" s="108" t="n">
        <v>404</v>
      </c>
      <c r="I71" s="107" t="n">
        <v>76.2</v>
      </c>
      <c r="J71" s="110" t="n">
        <v>149</v>
      </c>
      <c r="K71" s="108" t="n">
        <v>25652</v>
      </c>
      <c r="L71" s="107" t="n">
        <v>1127.6</v>
      </c>
      <c r="M71" s="111" t="n">
        <v>18.35</v>
      </c>
      <c r="N71" s="112" t="n">
        <v>1292.1</v>
      </c>
      <c r="O71" s="113" t="n">
        <v>796</v>
      </c>
      <c r="P71" s="107" t="n">
        <v>104.1</v>
      </c>
      <c r="Q71" s="111" t="n">
        <v>3.23</v>
      </c>
      <c r="R71" s="111" t="n">
        <v>163.4</v>
      </c>
      <c r="S71" s="111" t="n">
        <v>3.89</v>
      </c>
      <c r="T71" s="111" t="n">
        <v>34.6</v>
      </c>
      <c r="U71" s="111" t="n">
        <v>5.75</v>
      </c>
      <c r="V71" s="111" t="n">
        <v>50.55</v>
      </c>
      <c r="W71" s="111" t="n">
        <v>0.88</v>
      </c>
      <c r="X71" s="108" t="n">
        <v>387.23</v>
      </c>
      <c r="Y71" s="111" t="n">
        <v>1.49</v>
      </c>
      <c r="Z71" s="114" t="n">
        <f aca="false">AA71/2.1</f>
        <v>47.6190476190476</v>
      </c>
      <c r="AA71" s="115" t="n">
        <v>100</v>
      </c>
      <c r="AB71" s="116" t="n">
        <v>80</v>
      </c>
      <c r="AC71" s="117" t="s">
        <v>119</v>
      </c>
    </row>
    <row r="72" customFormat="false" ht="15" hidden="false" customHeight="false" outlineLevel="0" collapsed="false">
      <c r="A72" s="95" t="s">
        <v>133</v>
      </c>
      <c r="B72" s="96" t="n">
        <v>68</v>
      </c>
      <c r="C72" s="97" t="n">
        <v>459</v>
      </c>
      <c r="D72" s="97" t="n">
        <v>154</v>
      </c>
      <c r="E72" s="96" t="n">
        <v>9.1</v>
      </c>
      <c r="F72" s="96" t="n">
        <v>15.4</v>
      </c>
      <c r="G72" s="97" t="n">
        <v>428</v>
      </c>
      <c r="H72" s="97" t="n">
        <v>404</v>
      </c>
      <c r="I72" s="96" t="n">
        <v>87.6</v>
      </c>
      <c r="J72" s="98" t="n">
        <v>150</v>
      </c>
      <c r="K72" s="97" t="n">
        <v>29851</v>
      </c>
      <c r="L72" s="96" t="n">
        <v>1300.7</v>
      </c>
      <c r="M72" s="99" t="n">
        <v>18.46</v>
      </c>
      <c r="N72" s="100" t="n">
        <v>1495.4</v>
      </c>
      <c r="O72" s="101" t="n">
        <v>941</v>
      </c>
      <c r="P72" s="96" t="n">
        <v>122.2</v>
      </c>
      <c r="Q72" s="99" t="n">
        <v>3.28</v>
      </c>
      <c r="R72" s="99" t="n">
        <v>192.4</v>
      </c>
      <c r="S72" s="99" t="n">
        <v>3.93</v>
      </c>
      <c r="T72" s="99" t="n">
        <v>52.29</v>
      </c>
      <c r="U72" s="99" t="n">
        <v>5</v>
      </c>
      <c r="V72" s="99" t="n">
        <v>44.42</v>
      </c>
      <c r="W72" s="99" t="n">
        <v>0.92</v>
      </c>
      <c r="X72" s="97" t="n">
        <v>461.163</v>
      </c>
      <c r="Y72" s="99" t="n">
        <v>1.5</v>
      </c>
      <c r="Z72" s="102" t="n">
        <f aca="false">AA72/2.1</f>
        <v>60</v>
      </c>
      <c r="AA72" s="103" t="n">
        <v>126</v>
      </c>
      <c r="AB72" s="104" t="n">
        <v>100.8</v>
      </c>
      <c r="AC72" s="105" t="s">
        <v>133</v>
      </c>
    </row>
    <row r="73" customFormat="false" ht="15" hidden="false" customHeight="false" outlineLevel="0" collapsed="false">
      <c r="A73" s="106" t="s">
        <v>143</v>
      </c>
      <c r="B73" s="107" t="n">
        <v>74</v>
      </c>
      <c r="C73" s="108" t="n">
        <v>457</v>
      </c>
      <c r="D73" s="108" t="n">
        <v>190</v>
      </c>
      <c r="E73" s="107" t="n">
        <v>9</v>
      </c>
      <c r="F73" s="107" t="n">
        <v>14.5</v>
      </c>
      <c r="G73" s="108" t="n">
        <v>428</v>
      </c>
      <c r="H73" s="108" t="n">
        <v>404</v>
      </c>
      <c r="I73" s="107" t="n">
        <v>94.9</v>
      </c>
      <c r="J73" s="110" t="n">
        <v>164</v>
      </c>
      <c r="K73" s="108" t="n">
        <v>33415</v>
      </c>
      <c r="L73" s="107" t="n">
        <v>1462.4</v>
      </c>
      <c r="M73" s="111" t="n">
        <v>18.77</v>
      </c>
      <c r="N73" s="112" t="n">
        <v>1657.4</v>
      </c>
      <c r="O73" s="113" t="n">
        <v>1661</v>
      </c>
      <c r="P73" s="107" t="n">
        <v>174.8</v>
      </c>
      <c r="Q73" s="111" t="n">
        <v>4.18</v>
      </c>
      <c r="R73" s="111" t="n">
        <v>271.3</v>
      </c>
      <c r="S73" s="111" t="n">
        <v>4.93</v>
      </c>
      <c r="T73" s="111" t="n">
        <v>52.97</v>
      </c>
      <c r="U73" s="111" t="n">
        <v>6.55</v>
      </c>
      <c r="V73" s="111" t="n">
        <v>44.89</v>
      </c>
      <c r="W73" s="111" t="n">
        <v>0.92</v>
      </c>
      <c r="X73" s="108" t="n">
        <v>811.417</v>
      </c>
      <c r="Y73" s="111" t="n">
        <v>1.64</v>
      </c>
      <c r="Z73" s="114" t="n">
        <f aca="false">AA73/2.1</f>
        <v>65.2380952380952</v>
      </c>
      <c r="AA73" s="115" t="n">
        <v>137</v>
      </c>
      <c r="AB73" s="116" t="n">
        <v>109.6</v>
      </c>
      <c r="AC73" s="117" t="s">
        <v>143</v>
      </c>
    </row>
    <row r="74" customFormat="false" ht="15" hidden="false" customHeight="false" outlineLevel="0" collapsed="false">
      <c r="A74" s="95" t="s">
        <v>153</v>
      </c>
      <c r="B74" s="96" t="n">
        <v>82</v>
      </c>
      <c r="C74" s="97" t="n">
        <v>460</v>
      </c>
      <c r="D74" s="97" t="n">
        <v>191</v>
      </c>
      <c r="E74" s="96" t="n">
        <v>9.9</v>
      </c>
      <c r="F74" s="96" t="n">
        <v>16</v>
      </c>
      <c r="G74" s="97" t="n">
        <v>428</v>
      </c>
      <c r="H74" s="97" t="n">
        <v>404</v>
      </c>
      <c r="I74" s="96" t="n">
        <v>104.7</v>
      </c>
      <c r="J74" s="98" t="n">
        <v>164</v>
      </c>
      <c r="K74" s="97" t="n">
        <v>37157</v>
      </c>
      <c r="L74" s="96" t="n">
        <v>1615.5</v>
      </c>
      <c r="M74" s="99" t="n">
        <v>18.84</v>
      </c>
      <c r="N74" s="100" t="n">
        <v>1836.4</v>
      </c>
      <c r="O74" s="101" t="n">
        <v>1862</v>
      </c>
      <c r="P74" s="96" t="n">
        <v>195</v>
      </c>
      <c r="Q74" s="99" t="n">
        <v>4.22</v>
      </c>
      <c r="R74" s="99" t="n">
        <v>303.3</v>
      </c>
      <c r="S74" s="99" t="n">
        <v>4.96</v>
      </c>
      <c r="T74" s="99" t="n">
        <v>70.62</v>
      </c>
      <c r="U74" s="99" t="n">
        <v>5.97</v>
      </c>
      <c r="V74" s="99" t="n">
        <v>40.81</v>
      </c>
      <c r="W74" s="99" t="n">
        <v>0.95</v>
      </c>
      <c r="X74" s="97" t="n">
        <v>915.745</v>
      </c>
      <c r="Y74" s="99" t="n">
        <v>1.64</v>
      </c>
      <c r="Z74" s="102" t="n">
        <f aca="false">AA74/2.1</f>
        <v>76.1904761904762</v>
      </c>
      <c r="AA74" s="103" t="n">
        <v>160</v>
      </c>
      <c r="AB74" s="104" t="n">
        <v>128</v>
      </c>
      <c r="AC74" s="105" t="s">
        <v>153</v>
      </c>
    </row>
    <row r="75" customFormat="false" ht="15" hidden="false" customHeight="false" outlineLevel="0" collapsed="false">
      <c r="A75" s="106" t="s">
        <v>160</v>
      </c>
      <c r="B75" s="107" t="n">
        <v>89</v>
      </c>
      <c r="C75" s="108" t="n">
        <v>463</v>
      </c>
      <c r="D75" s="108" t="n">
        <v>192</v>
      </c>
      <c r="E75" s="107" t="n">
        <v>10.5</v>
      </c>
      <c r="F75" s="107" t="n">
        <v>17.7</v>
      </c>
      <c r="G75" s="108" t="n">
        <v>428</v>
      </c>
      <c r="H75" s="108" t="n">
        <v>404</v>
      </c>
      <c r="I75" s="107" t="n">
        <v>114.1</v>
      </c>
      <c r="J75" s="110" t="n">
        <v>165</v>
      </c>
      <c r="K75" s="108" t="n">
        <v>41105</v>
      </c>
      <c r="L75" s="107" t="n">
        <v>1775.6</v>
      </c>
      <c r="M75" s="111" t="n">
        <v>18.98</v>
      </c>
      <c r="N75" s="112" t="n">
        <v>2019.4</v>
      </c>
      <c r="O75" s="113" t="n">
        <v>2093</v>
      </c>
      <c r="P75" s="107" t="n">
        <v>218</v>
      </c>
      <c r="Q75" s="111" t="n">
        <v>4.28</v>
      </c>
      <c r="R75" s="111" t="n">
        <v>339</v>
      </c>
      <c r="S75" s="111" t="n">
        <v>5.01</v>
      </c>
      <c r="T75" s="111" t="n">
        <v>92.49</v>
      </c>
      <c r="U75" s="111" t="n">
        <v>5.42</v>
      </c>
      <c r="V75" s="111" t="n">
        <v>38.44</v>
      </c>
      <c r="W75" s="111" t="n">
        <v>0.96</v>
      </c>
      <c r="X75" s="108" t="n">
        <v>1035073</v>
      </c>
      <c r="Y75" s="111" t="n">
        <v>1.65</v>
      </c>
      <c r="Z75" s="114" t="n">
        <f aca="false">AA75/2.1</f>
        <v>86.1904761904762</v>
      </c>
      <c r="AA75" s="115" t="n">
        <v>181</v>
      </c>
      <c r="AB75" s="116" t="n">
        <v>144.8</v>
      </c>
      <c r="AC75" s="117" t="s">
        <v>160</v>
      </c>
    </row>
    <row r="76" customFormat="false" ht="15" hidden="false" customHeight="false" outlineLevel="0" collapsed="false">
      <c r="A76" s="95" t="s">
        <v>165</v>
      </c>
      <c r="B76" s="96" t="n">
        <v>97</v>
      </c>
      <c r="C76" s="97" t="n">
        <v>466</v>
      </c>
      <c r="D76" s="97" t="n">
        <v>193</v>
      </c>
      <c r="E76" s="96" t="n">
        <v>11.4</v>
      </c>
      <c r="F76" s="96" t="n">
        <v>19</v>
      </c>
      <c r="G76" s="97" t="n">
        <v>428</v>
      </c>
      <c r="H76" s="97" t="n">
        <v>404</v>
      </c>
      <c r="I76" s="96" t="n">
        <v>123.4</v>
      </c>
      <c r="J76" s="98" t="n">
        <v>166</v>
      </c>
      <c r="K76" s="97" t="n">
        <v>44658</v>
      </c>
      <c r="L76" s="96" t="n">
        <v>1916.7</v>
      </c>
      <c r="M76" s="99" t="n">
        <v>19.03</v>
      </c>
      <c r="N76" s="100" t="n">
        <v>2187.4</v>
      </c>
      <c r="O76" s="101" t="n">
        <v>2283</v>
      </c>
      <c r="P76" s="96" t="n">
        <v>236.6</v>
      </c>
      <c r="Q76" s="99" t="n">
        <v>4.3</v>
      </c>
      <c r="R76" s="99" t="n">
        <v>368.8</v>
      </c>
      <c r="S76" s="99" t="n">
        <v>5.03</v>
      </c>
      <c r="T76" s="99" t="n">
        <v>115.05</v>
      </c>
      <c r="U76" s="99" t="n">
        <v>5.08</v>
      </c>
      <c r="V76" s="99" t="n">
        <v>35.44</v>
      </c>
      <c r="W76" s="99" t="n">
        <v>1</v>
      </c>
      <c r="X76" s="97" t="n">
        <v>1137180</v>
      </c>
      <c r="Y76" s="99" t="n">
        <v>1.66</v>
      </c>
      <c r="Z76" s="102" t="n">
        <f aca="false">AA76/2.1</f>
        <v>99.047619047619</v>
      </c>
      <c r="AA76" s="103" t="n">
        <v>208</v>
      </c>
      <c r="AB76" s="104" t="n">
        <v>166.4</v>
      </c>
      <c r="AC76" s="105" t="s">
        <v>165</v>
      </c>
    </row>
    <row r="77" customFormat="false" ht="15" hidden="false" customHeight="false" outlineLevel="0" collapsed="false">
      <c r="A77" s="106" t="s">
        <v>170</v>
      </c>
      <c r="B77" s="107" t="n">
        <v>106</v>
      </c>
      <c r="C77" s="108" t="n">
        <v>469</v>
      </c>
      <c r="D77" s="108" t="n">
        <v>194</v>
      </c>
      <c r="E77" s="107" t="n">
        <v>12.6</v>
      </c>
      <c r="F77" s="107" t="n">
        <v>20.6</v>
      </c>
      <c r="G77" s="108" t="n">
        <v>428</v>
      </c>
      <c r="H77" s="108" t="n">
        <v>404</v>
      </c>
      <c r="I77" s="107" t="n">
        <v>135.1</v>
      </c>
      <c r="J77" s="110" t="n">
        <v>167</v>
      </c>
      <c r="K77" s="108" t="n">
        <v>48978</v>
      </c>
      <c r="L77" s="107" t="n">
        <v>2088.6</v>
      </c>
      <c r="M77" s="111" t="n">
        <v>19.04</v>
      </c>
      <c r="N77" s="112" t="n">
        <v>2394.6</v>
      </c>
      <c r="O77" s="113" t="n">
        <v>2515</v>
      </c>
      <c r="P77" s="107" t="n">
        <v>259.3</v>
      </c>
      <c r="Q77" s="111" t="n">
        <v>4.32</v>
      </c>
      <c r="R77" s="111" t="n">
        <v>405.7</v>
      </c>
      <c r="S77" s="111" t="n">
        <v>5.05</v>
      </c>
      <c r="T77" s="111" t="n">
        <v>148.19</v>
      </c>
      <c r="U77" s="111" t="n">
        <v>4.71</v>
      </c>
      <c r="V77" s="111" t="n">
        <v>32.05</v>
      </c>
      <c r="W77" s="111" t="n">
        <v>1</v>
      </c>
      <c r="X77" s="108" t="n">
        <v>1260063</v>
      </c>
      <c r="Y77" s="111" t="n">
        <v>1.67</v>
      </c>
      <c r="Z77" s="114" t="n">
        <f aca="false">AA77/2.1</f>
        <v>110.47619047619</v>
      </c>
      <c r="AA77" s="115" t="n">
        <v>232</v>
      </c>
      <c r="AB77" s="116" t="n">
        <v>185.6</v>
      </c>
      <c r="AC77" s="117" t="s">
        <v>170</v>
      </c>
    </row>
    <row r="78" customFormat="false" ht="15" hidden="false" customHeight="false" outlineLevel="0" collapsed="false">
      <c r="A78" s="95" t="s">
        <v>129</v>
      </c>
      <c r="B78" s="96" t="n">
        <v>66</v>
      </c>
      <c r="C78" s="97" t="n">
        <v>525</v>
      </c>
      <c r="D78" s="97" t="n">
        <v>165</v>
      </c>
      <c r="E78" s="96" t="n">
        <v>8.9</v>
      </c>
      <c r="F78" s="96" t="n">
        <v>11.4</v>
      </c>
      <c r="G78" s="97" t="n">
        <v>502</v>
      </c>
      <c r="H78" s="97" t="n">
        <v>478</v>
      </c>
      <c r="I78" s="96" t="n">
        <v>83.6</v>
      </c>
      <c r="J78" s="98" t="n">
        <v>167</v>
      </c>
      <c r="K78" s="97" t="n">
        <v>34971</v>
      </c>
      <c r="L78" s="96" t="n">
        <v>1332.2</v>
      </c>
      <c r="M78" s="99" t="n">
        <v>20.46</v>
      </c>
      <c r="N78" s="100" t="n">
        <v>1558</v>
      </c>
      <c r="O78" s="101" t="n">
        <v>857</v>
      </c>
      <c r="P78" s="96" t="n">
        <v>103.9</v>
      </c>
      <c r="Q78" s="99" t="n">
        <v>3.2</v>
      </c>
      <c r="R78" s="99" t="n">
        <v>166</v>
      </c>
      <c r="S78" s="99" t="n">
        <v>4.02</v>
      </c>
      <c r="T78" s="99" t="n">
        <v>31.52</v>
      </c>
      <c r="U78" s="99" t="n">
        <v>7.24</v>
      </c>
      <c r="V78" s="99" t="n">
        <v>53.73</v>
      </c>
      <c r="W78" s="99" t="n">
        <v>0.84</v>
      </c>
      <c r="X78" s="97" t="n">
        <v>562.854</v>
      </c>
      <c r="Y78" s="99" t="n">
        <v>1.67</v>
      </c>
      <c r="Z78" s="102" t="n">
        <f aca="false">AA78/2.1</f>
        <v>49.5238095238095</v>
      </c>
      <c r="AA78" s="103" t="n">
        <v>104</v>
      </c>
      <c r="AB78" s="104" t="n">
        <v>83.2</v>
      </c>
      <c r="AC78" s="105" t="s">
        <v>129</v>
      </c>
    </row>
    <row r="79" customFormat="false" ht="15" hidden="false" customHeight="false" outlineLevel="0" collapsed="false">
      <c r="A79" s="106" t="s">
        <v>139</v>
      </c>
      <c r="B79" s="107" t="n">
        <v>72</v>
      </c>
      <c r="C79" s="108" t="n">
        <v>524</v>
      </c>
      <c r="D79" s="108" t="n">
        <v>207</v>
      </c>
      <c r="E79" s="107" t="n">
        <v>9</v>
      </c>
      <c r="F79" s="107" t="n">
        <v>10.9</v>
      </c>
      <c r="G79" s="108" t="n">
        <v>502</v>
      </c>
      <c r="H79" s="108" t="n">
        <v>478</v>
      </c>
      <c r="I79" s="107" t="n">
        <v>91.6</v>
      </c>
      <c r="J79" s="110" t="n">
        <v>184</v>
      </c>
      <c r="K79" s="108" t="n">
        <v>39969</v>
      </c>
      <c r="L79" s="107" t="n">
        <v>1525.5</v>
      </c>
      <c r="M79" s="111" t="n">
        <v>20.89</v>
      </c>
      <c r="N79" s="112" t="n">
        <v>1755.9</v>
      </c>
      <c r="O79" s="113" t="n">
        <v>1615</v>
      </c>
      <c r="P79" s="107" t="n">
        <v>156</v>
      </c>
      <c r="Q79" s="111" t="n">
        <v>4.2</v>
      </c>
      <c r="R79" s="111" t="n">
        <v>244.6</v>
      </c>
      <c r="S79" s="111" t="n">
        <v>5.16</v>
      </c>
      <c r="T79" s="111" t="n">
        <v>33.41</v>
      </c>
      <c r="U79" s="111" t="n">
        <v>9.5</v>
      </c>
      <c r="V79" s="111" t="n">
        <v>53.13</v>
      </c>
      <c r="W79" s="111" t="n">
        <v>0.86</v>
      </c>
      <c r="X79" s="108" t="n">
        <v>1060548</v>
      </c>
      <c r="Y79" s="111" t="n">
        <v>1.84</v>
      </c>
      <c r="Z79" s="114" t="n">
        <f aca="false">AA79/2.1</f>
        <v>55.2380952380952</v>
      </c>
      <c r="AA79" s="115" t="n">
        <v>116</v>
      </c>
      <c r="AB79" s="116" t="n">
        <v>92.8</v>
      </c>
      <c r="AC79" s="117" t="s">
        <v>139</v>
      </c>
    </row>
    <row r="80" customFormat="false" ht="15" hidden="false" customHeight="false" outlineLevel="0" collapsed="false">
      <c r="A80" s="95" t="s">
        <v>145</v>
      </c>
      <c r="B80" s="96" t="n">
        <v>74</v>
      </c>
      <c r="C80" s="97" t="n">
        <v>529</v>
      </c>
      <c r="D80" s="97" t="n">
        <v>166</v>
      </c>
      <c r="E80" s="96" t="n">
        <v>9.7</v>
      </c>
      <c r="F80" s="96" t="n">
        <v>13.6</v>
      </c>
      <c r="G80" s="97" t="n">
        <v>502</v>
      </c>
      <c r="H80" s="97" t="n">
        <v>478</v>
      </c>
      <c r="I80" s="96" t="n">
        <v>95.1</v>
      </c>
      <c r="J80" s="98" t="n">
        <v>168</v>
      </c>
      <c r="K80" s="97" t="n">
        <v>40969</v>
      </c>
      <c r="L80" s="96" t="n">
        <v>1548.9</v>
      </c>
      <c r="M80" s="99" t="n">
        <v>20.76</v>
      </c>
      <c r="N80" s="100" t="n">
        <v>1804.9</v>
      </c>
      <c r="O80" s="101" t="n">
        <v>1041</v>
      </c>
      <c r="P80" s="96" t="n">
        <v>125.5</v>
      </c>
      <c r="Q80" s="99" t="n">
        <v>3.31</v>
      </c>
      <c r="R80" s="99" t="n">
        <v>200.1</v>
      </c>
      <c r="S80" s="99" t="n">
        <v>4.1</v>
      </c>
      <c r="T80" s="99" t="n">
        <v>47.39</v>
      </c>
      <c r="U80" s="99" t="n">
        <v>6.1</v>
      </c>
      <c r="V80" s="99" t="n">
        <v>49.26</v>
      </c>
      <c r="W80" s="99" t="n">
        <v>0.87</v>
      </c>
      <c r="X80" s="97" t="n">
        <v>688.558</v>
      </c>
      <c r="Y80" s="99" t="n">
        <v>1.68</v>
      </c>
      <c r="Z80" s="102" t="n">
        <f aca="false">AA80/2.1</f>
        <v>61.4285714285714</v>
      </c>
      <c r="AA80" s="103" t="n">
        <v>129</v>
      </c>
      <c r="AB80" s="104" t="n">
        <v>103.2</v>
      </c>
      <c r="AC80" s="105" t="s">
        <v>145</v>
      </c>
    </row>
    <row r="81" customFormat="false" ht="15" hidden="false" customHeight="false" outlineLevel="0" collapsed="false">
      <c r="A81" s="106" t="s">
        <v>154</v>
      </c>
      <c r="B81" s="107" t="n">
        <v>82</v>
      </c>
      <c r="C81" s="108" t="n">
        <v>528</v>
      </c>
      <c r="D81" s="108" t="n">
        <v>209</v>
      </c>
      <c r="E81" s="107" t="n">
        <v>9.5</v>
      </c>
      <c r="F81" s="107" t="n">
        <v>13.3</v>
      </c>
      <c r="G81" s="108" t="n">
        <v>501</v>
      </c>
      <c r="H81" s="108" t="n">
        <v>477</v>
      </c>
      <c r="I81" s="107" t="n">
        <v>104.5</v>
      </c>
      <c r="J81" s="110" t="n">
        <v>185</v>
      </c>
      <c r="K81" s="108" t="n">
        <v>47569</v>
      </c>
      <c r="L81" s="107" t="n">
        <v>1801.8</v>
      </c>
      <c r="M81" s="111" t="n">
        <v>21.34</v>
      </c>
      <c r="N81" s="112" t="n">
        <v>2058.5</v>
      </c>
      <c r="O81" s="113" t="n">
        <v>2028</v>
      </c>
      <c r="P81" s="107" t="n">
        <v>194.1</v>
      </c>
      <c r="Q81" s="111" t="n">
        <v>4.41</v>
      </c>
      <c r="R81" s="111" t="n">
        <v>302.7</v>
      </c>
      <c r="S81" s="111" t="n">
        <v>5.31</v>
      </c>
      <c r="T81" s="111" t="n">
        <v>51.23</v>
      </c>
      <c r="U81" s="111" t="n">
        <v>7.86</v>
      </c>
      <c r="V81" s="111" t="n">
        <v>50.25</v>
      </c>
      <c r="W81" s="111" t="n">
        <v>0.88</v>
      </c>
      <c r="X81" s="108" t="n">
        <v>1340255</v>
      </c>
      <c r="Y81" s="111" t="n">
        <v>1.85</v>
      </c>
      <c r="Z81" s="114" t="n">
        <f aca="false">AA81/2.1</f>
        <v>68.0952380952381</v>
      </c>
      <c r="AA81" s="115" t="n">
        <v>143</v>
      </c>
      <c r="AB81" s="116" t="n">
        <v>114.4</v>
      </c>
      <c r="AC81" s="117" t="s">
        <v>154</v>
      </c>
    </row>
    <row r="82" customFormat="false" ht="15" hidden="false" customHeight="false" outlineLevel="0" collapsed="false">
      <c r="A82" s="95" t="s">
        <v>157</v>
      </c>
      <c r="B82" s="96" t="n">
        <v>85</v>
      </c>
      <c r="C82" s="97" t="n">
        <v>535</v>
      </c>
      <c r="D82" s="97" t="n">
        <v>166</v>
      </c>
      <c r="E82" s="96" t="n">
        <v>10.3</v>
      </c>
      <c r="F82" s="96" t="n">
        <v>16.5</v>
      </c>
      <c r="G82" s="97" t="n">
        <v>502</v>
      </c>
      <c r="H82" s="97" t="n">
        <v>478</v>
      </c>
      <c r="I82" s="96" t="n">
        <v>107.7</v>
      </c>
      <c r="J82" s="98" t="n">
        <v>169</v>
      </c>
      <c r="K82" s="97" t="n">
        <v>48453</v>
      </c>
      <c r="L82" s="96" t="n">
        <v>1811.3</v>
      </c>
      <c r="M82" s="99" t="n">
        <v>21.21</v>
      </c>
      <c r="N82" s="100" t="n">
        <v>2099.8</v>
      </c>
      <c r="O82" s="101" t="n">
        <v>1263</v>
      </c>
      <c r="P82" s="96" t="n">
        <v>152.2</v>
      </c>
      <c r="Q82" s="99" t="n">
        <v>3.42</v>
      </c>
      <c r="R82" s="99" t="n">
        <v>241.6</v>
      </c>
      <c r="S82" s="99" t="n">
        <v>4.17</v>
      </c>
      <c r="T82" s="99" t="n">
        <v>72.93</v>
      </c>
      <c r="U82" s="99" t="n">
        <v>5.03</v>
      </c>
      <c r="V82" s="99" t="n">
        <v>46.41</v>
      </c>
      <c r="W82" s="99" t="n">
        <v>0.9</v>
      </c>
      <c r="X82" s="97" t="n">
        <v>845.463</v>
      </c>
      <c r="Y82" s="99" t="n">
        <v>1.69</v>
      </c>
      <c r="Z82" s="102" t="n">
        <f aca="false">AA82/2.1</f>
        <v>74.2857142857143</v>
      </c>
      <c r="AA82" s="103" t="n">
        <v>156</v>
      </c>
      <c r="AB82" s="104" t="n">
        <v>124.8</v>
      </c>
      <c r="AC82" s="105" t="s">
        <v>157</v>
      </c>
    </row>
    <row r="83" customFormat="false" ht="15" hidden="false" customHeight="false" outlineLevel="0" collapsed="false">
      <c r="A83" s="106" t="s">
        <v>162</v>
      </c>
      <c r="B83" s="107" t="n">
        <v>92</v>
      </c>
      <c r="C83" s="108" t="n">
        <v>533</v>
      </c>
      <c r="D83" s="108" t="n">
        <v>209</v>
      </c>
      <c r="E83" s="107" t="n">
        <v>10.2</v>
      </c>
      <c r="F83" s="107" t="n">
        <v>15.6</v>
      </c>
      <c r="G83" s="108" t="n">
        <v>502</v>
      </c>
      <c r="H83" s="108" t="n">
        <v>478</v>
      </c>
      <c r="I83" s="107" t="n">
        <v>117.6</v>
      </c>
      <c r="J83" s="110" t="n">
        <v>186</v>
      </c>
      <c r="K83" s="108" t="n">
        <v>55157</v>
      </c>
      <c r="L83" s="107" t="n">
        <v>2069.7</v>
      </c>
      <c r="M83" s="111" t="n">
        <v>21.65</v>
      </c>
      <c r="N83" s="112" t="n">
        <v>2359.8</v>
      </c>
      <c r="O83" s="113" t="n">
        <v>2379</v>
      </c>
      <c r="P83" s="107" t="n">
        <v>227.6</v>
      </c>
      <c r="Q83" s="111" t="n">
        <v>4.5</v>
      </c>
      <c r="R83" s="111" t="n">
        <v>354.7</v>
      </c>
      <c r="S83" s="111" t="n">
        <v>5.36</v>
      </c>
      <c r="T83" s="111" t="n">
        <v>75.5</v>
      </c>
      <c r="U83" s="111" t="n">
        <v>6.7</v>
      </c>
      <c r="V83" s="111" t="n">
        <v>46.84</v>
      </c>
      <c r="W83" s="111" t="n">
        <v>0.9</v>
      </c>
      <c r="X83" s="108" t="n">
        <v>1588565</v>
      </c>
      <c r="Y83" s="111" t="n">
        <v>1.86</v>
      </c>
      <c r="Z83" s="114" t="n">
        <f aca="false">AA83/2.1</f>
        <v>81.4285714285714</v>
      </c>
      <c r="AA83" s="115" t="n">
        <v>171</v>
      </c>
      <c r="AB83" s="116" t="n">
        <v>136.8</v>
      </c>
      <c r="AC83" s="117" t="s">
        <v>162</v>
      </c>
    </row>
    <row r="84" customFormat="false" ht="15" hidden="false" customHeight="false" outlineLevel="0" collapsed="false">
      <c r="A84" s="95" t="s">
        <v>168</v>
      </c>
      <c r="B84" s="96" t="n">
        <v>101</v>
      </c>
      <c r="C84" s="97" t="n">
        <v>537</v>
      </c>
      <c r="D84" s="97" t="n">
        <v>210</v>
      </c>
      <c r="E84" s="96" t="n">
        <v>10.9</v>
      </c>
      <c r="F84" s="96" t="n">
        <v>17.4</v>
      </c>
      <c r="G84" s="97" t="n">
        <v>502</v>
      </c>
      <c r="H84" s="97" t="n">
        <v>470</v>
      </c>
      <c r="I84" s="96" t="n">
        <v>130</v>
      </c>
      <c r="J84" s="98" t="n">
        <v>186</v>
      </c>
      <c r="K84" s="97" t="n">
        <v>62198</v>
      </c>
      <c r="L84" s="96" t="n">
        <v>2316.5</v>
      </c>
      <c r="M84" s="99" t="n">
        <v>21.87</v>
      </c>
      <c r="N84" s="100" t="n">
        <v>2640.4</v>
      </c>
      <c r="O84" s="101" t="n">
        <v>2693</v>
      </c>
      <c r="P84" s="96" t="n">
        <v>256.5</v>
      </c>
      <c r="Q84" s="99" t="n">
        <v>4.55</v>
      </c>
      <c r="R84" s="99" t="n">
        <v>400.6</v>
      </c>
      <c r="S84" s="99" t="n">
        <v>5.4</v>
      </c>
      <c r="T84" s="99" t="n">
        <v>106.04</v>
      </c>
      <c r="U84" s="99" t="n">
        <v>6.03</v>
      </c>
      <c r="V84" s="99" t="n">
        <v>43.14</v>
      </c>
      <c r="W84" s="99" t="n">
        <v>0.93</v>
      </c>
      <c r="X84" s="97" t="n">
        <v>1812734</v>
      </c>
      <c r="Y84" s="99" t="n">
        <v>1.86</v>
      </c>
      <c r="Z84" s="102" t="n">
        <f aca="false">AA84/2.1</f>
        <v>95.2380952380952</v>
      </c>
      <c r="AA84" s="103" t="n">
        <v>200</v>
      </c>
      <c r="AB84" s="104" t="n">
        <v>160</v>
      </c>
      <c r="AC84" s="105" t="s">
        <v>168</v>
      </c>
    </row>
    <row r="85" customFormat="false" ht="15" hidden="false" customHeight="false" outlineLevel="0" collapsed="false">
      <c r="A85" s="106" t="s">
        <v>172</v>
      </c>
      <c r="B85" s="107" t="n">
        <v>109</v>
      </c>
      <c r="C85" s="108" t="n">
        <v>539</v>
      </c>
      <c r="D85" s="108" t="n">
        <v>211</v>
      </c>
      <c r="E85" s="107" t="n">
        <v>11.6</v>
      </c>
      <c r="F85" s="107" t="n">
        <v>18.8</v>
      </c>
      <c r="G85" s="108" t="n">
        <v>501</v>
      </c>
      <c r="H85" s="108" t="n">
        <v>469</v>
      </c>
      <c r="I85" s="107" t="n">
        <v>139.7</v>
      </c>
      <c r="J85" s="110" t="n">
        <v>187</v>
      </c>
      <c r="K85" s="108" t="n">
        <v>67226</v>
      </c>
      <c r="L85" s="107" t="n">
        <v>2494.5</v>
      </c>
      <c r="M85" s="111" t="n">
        <v>21.94</v>
      </c>
      <c r="N85" s="112" t="n">
        <v>2847</v>
      </c>
      <c r="O85" s="113" t="n">
        <v>2952</v>
      </c>
      <c r="P85" s="107" t="n">
        <v>279.8</v>
      </c>
      <c r="Q85" s="111" t="n">
        <v>4.6</v>
      </c>
      <c r="R85" s="111" t="n">
        <v>437.4</v>
      </c>
      <c r="S85" s="111" t="n">
        <v>5.44</v>
      </c>
      <c r="T85" s="111" t="n">
        <v>131.38</v>
      </c>
      <c r="U85" s="111" t="n">
        <v>5.61</v>
      </c>
      <c r="V85" s="111" t="n">
        <v>40.47</v>
      </c>
      <c r="W85" s="111" t="n">
        <v>0.95</v>
      </c>
      <c r="X85" s="108" t="n">
        <v>1991291</v>
      </c>
      <c r="Y85" s="111" t="n">
        <v>1.87</v>
      </c>
      <c r="Z85" s="114" t="n">
        <f aca="false">AA85/2.1</f>
        <v>106.190476190476</v>
      </c>
      <c r="AA85" s="115" t="n">
        <v>223</v>
      </c>
      <c r="AB85" s="116" t="n">
        <v>178.4</v>
      </c>
      <c r="AC85" s="117" t="s">
        <v>172</v>
      </c>
    </row>
    <row r="86" customFormat="false" ht="15" hidden="false" customHeight="false" outlineLevel="0" collapsed="false">
      <c r="A86" s="95" t="s">
        <v>169</v>
      </c>
      <c r="B86" s="96" t="n">
        <v>101</v>
      </c>
      <c r="C86" s="97" t="n">
        <v>603</v>
      </c>
      <c r="D86" s="97" t="n">
        <v>228</v>
      </c>
      <c r="E86" s="96" t="n">
        <v>10.5</v>
      </c>
      <c r="F86" s="96" t="n">
        <v>14.9</v>
      </c>
      <c r="G86" s="97" t="n">
        <v>573</v>
      </c>
      <c r="H86" s="97" t="n">
        <v>541</v>
      </c>
      <c r="I86" s="96" t="n">
        <v>130.3</v>
      </c>
      <c r="J86" s="98" t="n">
        <v>207</v>
      </c>
      <c r="K86" s="97" t="n">
        <v>77003</v>
      </c>
      <c r="L86" s="96" t="n">
        <v>2554</v>
      </c>
      <c r="M86" s="99" t="n">
        <v>24.31</v>
      </c>
      <c r="N86" s="100" t="n">
        <v>2922.7</v>
      </c>
      <c r="O86" s="101" t="n">
        <v>2951</v>
      </c>
      <c r="P86" s="96" t="n">
        <v>258.8</v>
      </c>
      <c r="Q86" s="99" t="n">
        <v>4.76</v>
      </c>
      <c r="R86" s="99" t="n">
        <v>405</v>
      </c>
      <c r="S86" s="99" t="n">
        <v>5.76</v>
      </c>
      <c r="T86" s="99" t="n">
        <v>81.68</v>
      </c>
      <c r="U86" s="99" t="n">
        <v>7.65</v>
      </c>
      <c r="V86" s="99" t="n">
        <v>51.54</v>
      </c>
      <c r="W86" s="99" t="n">
        <v>0.87</v>
      </c>
      <c r="X86" s="97" t="n">
        <v>2544966</v>
      </c>
      <c r="Y86" s="99" t="n">
        <v>2.07</v>
      </c>
      <c r="Z86" s="102" t="n">
        <f aca="false">AA86/2.1</f>
        <v>87.1428571428571</v>
      </c>
      <c r="AA86" s="103" t="n">
        <v>183</v>
      </c>
      <c r="AB86" s="104" t="n">
        <v>146.4</v>
      </c>
      <c r="AC86" s="105" t="s">
        <v>169</v>
      </c>
    </row>
    <row r="87" customFormat="false" ht="15" hidden="false" customHeight="false" outlineLevel="0" collapsed="false">
      <c r="A87" s="106" t="s">
        <v>175</v>
      </c>
      <c r="B87" s="107" t="n">
        <v>113</v>
      </c>
      <c r="C87" s="108" t="n">
        <v>608</v>
      </c>
      <c r="D87" s="108" t="n">
        <v>228</v>
      </c>
      <c r="E87" s="107" t="n">
        <v>11.2</v>
      </c>
      <c r="F87" s="107" t="n">
        <v>17.3</v>
      </c>
      <c r="G87" s="108" t="n">
        <v>573</v>
      </c>
      <c r="H87" s="108" t="n">
        <v>541</v>
      </c>
      <c r="I87" s="107" t="n">
        <v>145.3</v>
      </c>
      <c r="J87" s="110" t="n">
        <v>208</v>
      </c>
      <c r="K87" s="108" t="n">
        <v>88196</v>
      </c>
      <c r="L87" s="107" t="n">
        <v>2901.2</v>
      </c>
      <c r="M87" s="111" t="n">
        <v>24.64</v>
      </c>
      <c r="N87" s="112" t="n">
        <v>3312.9</v>
      </c>
      <c r="O87" s="113" t="n">
        <v>3426</v>
      </c>
      <c r="P87" s="107" t="n">
        <v>300.5</v>
      </c>
      <c r="Q87" s="111" t="n">
        <v>4.86</v>
      </c>
      <c r="R87" s="111" t="n">
        <v>469.7</v>
      </c>
      <c r="S87" s="111" t="n">
        <v>5.82</v>
      </c>
      <c r="T87" s="111" t="n">
        <v>116.5</v>
      </c>
      <c r="U87" s="111" t="n">
        <v>6.59</v>
      </c>
      <c r="V87" s="111" t="n">
        <v>48.34</v>
      </c>
      <c r="W87" s="111" t="n">
        <v>0.9</v>
      </c>
      <c r="X87" s="108" t="n">
        <v>2981078</v>
      </c>
      <c r="Y87" s="111" t="n">
        <v>2.08</v>
      </c>
      <c r="Z87" s="114" t="n">
        <f aca="false">AA87/2.1</f>
        <v>102.857142857143</v>
      </c>
      <c r="AA87" s="115" t="n">
        <v>216</v>
      </c>
      <c r="AB87" s="116" t="n">
        <v>172.8</v>
      </c>
      <c r="AC87" s="117" t="s">
        <v>175</v>
      </c>
    </row>
    <row r="88" customFormat="false" ht="15" hidden="false" customHeight="false" outlineLevel="0" collapsed="false">
      <c r="A88" s="95" t="s">
        <v>180</v>
      </c>
      <c r="B88" s="96" t="n">
        <v>125</v>
      </c>
      <c r="C88" s="97" t="n">
        <v>612</v>
      </c>
      <c r="D88" s="97" t="n">
        <v>229</v>
      </c>
      <c r="E88" s="96" t="n">
        <v>11.9</v>
      </c>
      <c r="F88" s="96" t="n">
        <v>19.6</v>
      </c>
      <c r="G88" s="97" t="n">
        <v>573</v>
      </c>
      <c r="H88" s="97" t="n">
        <v>541</v>
      </c>
      <c r="I88" s="96" t="n">
        <v>160.1</v>
      </c>
      <c r="J88" s="98" t="n">
        <v>209</v>
      </c>
      <c r="K88" s="97" t="n">
        <v>99184</v>
      </c>
      <c r="L88" s="96" t="n">
        <v>3241.3</v>
      </c>
      <c r="M88" s="99" t="n">
        <v>24.89</v>
      </c>
      <c r="N88" s="100" t="n">
        <v>3697.3</v>
      </c>
      <c r="O88" s="101" t="n">
        <v>3933</v>
      </c>
      <c r="P88" s="96" t="n">
        <v>343.5</v>
      </c>
      <c r="Q88" s="99" t="n">
        <v>4.96</v>
      </c>
      <c r="R88" s="99" t="n">
        <v>536.3</v>
      </c>
      <c r="S88" s="99" t="n">
        <v>5.89</v>
      </c>
      <c r="T88" s="99" t="n">
        <v>159.5</v>
      </c>
      <c r="U88" s="99" t="n">
        <v>5.84</v>
      </c>
      <c r="V88" s="99" t="n">
        <v>45.45</v>
      </c>
      <c r="W88" s="99" t="n">
        <v>0.91</v>
      </c>
      <c r="X88" s="97" t="n">
        <v>3441766</v>
      </c>
      <c r="Y88" s="99" t="n">
        <v>2.09</v>
      </c>
      <c r="Z88" s="102" t="n">
        <f aca="false">AA88/2.1</f>
        <v>118.571428571429</v>
      </c>
      <c r="AA88" s="103" t="n">
        <v>249</v>
      </c>
      <c r="AB88" s="104" t="n">
        <v>199.2</v>
      </c>
      <c r="AC88" s="105" t="s">
        <v>180</v>
      </c>
    </row>
    <row r="89" customFormat="false" ht="15" hidden="false" customHeight="false" outlineLevel="0" collapsed="false">
      <c r="A89" s="106" t="s">
        <v>181</v>
      </c>
      <c r="B89" s="107" t="n">
        <v>140</v>
      </c>
      <c r="C89" s="108" t="n">
        <v>617</v>
      </c>
      <c r="D89" s="108" t="n">
        <v>230</v>
      </c>
      <c r="E89" s="107" t="n">
        <v>13.1</v>
      </c>
      <c r="F89" s="107" t="n">
        <v>22.2</v>
      </c>
      <c r="G89" s="108" t="n">
        <v>573</v>
      </c>
      <c r="H89" s="108" t="n">
        <v>541</v>
      </c>
      <c r="I89" s="107" t="n">
        <v>179.3</v>
      </c>
      <c r="J89" s="110" t="n">
        <v>210</v>
      </c>
      <c r="K89" s="108" t="n">
        <v>112619</v>
      </c>
      <c r="L89" s="107" t="n">
        <v>3650.5</v>
      </c>
      <c r="M89" s="111" t="n">
        <v>25.06</v>
      </c>
      <c r="N89" s="112" t="n">
        <v>4173.1</v>
      </c>
      <c r="O89" s="113" t="n">
        <v>4515</v>
      </c>
      <c r="P89" s="107" t="n">
        <v>392.6</v>
      </c>
      <c r="Q89" s="111" t="n">
        <v>5.02</v>
      </c>
      <c r="R89" s="111" t="n">
        <v>614</v>
      </c>
      <c r="S89" s="111" t="n">
        <v>5.94</v>
      </c>
      <c r="T89" s="111" t="n">
        <v>225.01</v>
      </c>
      <c r="U89" s="111" t="n">
        <v>5.18</v>
      </c>
      <c r="V89" s="111" t="n">
        <v>41.27</v>
      </c>
      <c r="W89" s="111" t="n">
        <v>0.94</v>
      </c>
      <c r="X89" s="108" t="n">
        <v>3981687</v>
      </c>
      <c r="Y89" s="111" t="n">
        <v>2.1</v>
      </c>
      <c r="Z89" s="114" t="n">
        <f aca="false">AA89/2.1</f>
        <v>140</v>
      </c>
      <c r="AA89" s="115" t="n">
        <v>294</v>
      </c>
      <c r="AB89" s="116" t="n">
        <v>235.2</v>
      </c>
      <c r="AC89" s="117" t="s">
        <v>181</v>
      </c>
    </row>
    <row r="90" customFormat="false" ht="15" hidden="false" customHeight="false" outlineLevel="0" collapsed="false">
      <c r="A90" s="95" t="s">
        <v>182</v>
      </c>
      <c r="B90" s="96" t="n">
        <v>155</v>
      </c>
      <c r="C90" s="97" t="n">
        <v>611</v>
      </c>
      <c r="D90" s="97" t="n">
        <v>324</v>
      </c>
      <c r="E90" s="96" t="n">
        <v>12.7</v>
      </c>
      <c r="F90" s="96" t="n">
        <v>19</v>
      </c>
      <c r="G90" s="97" t="n">
        <v>573</v>
      </c>
      <c r="H90" s="97" t="n">
        <v>541</v>
      </c>
      <c r="I90" s="96" t="n">
        <v>198.1</v>
      </c>
      <c r="J90" s="98" t="n">
        <v>247</v>
      </c>
      <c r="K90" s="97" t="n">
        <v>129583</v>
      </c>
      <c r="L90" s="96" t="n">
        <v>4241.7</v>
      </c>
      <c r="M90" s="99" t="n">
        <v>25.58</v>
      </c>
      <c r="N90" s="100" t="n">
        <v>4749.1</v>
      </c>
      <c r="O90" s="101" t="n">
        <v>10783</v>
      </c>
      <c r="P90" s="96" t="n">
        <v>665.6</v>
      </c>
      <c r="Q90" s="99" t="n">
        <v>7.38</v>
      </c>
      <c r="R90" s="99" t="n">
        <v>1022.6</v>
      </c>
      <c r="S90" s="99" t="n">
        <v>8.53</v>
      </c>
      <c r="T90" s="99" t="n">
        <v>200.77</v>
      </c>
      <c r="U90" s="99" t="n">
        <v>8.53</v>
      </c>
      <c r="V90" s="99" t="n">
        <v>42.6</v>
      </c>
      <c r="W90" s="99" t="n">
        <v>0.94</v>
      </c>
      <c r="X90" s="97" t="n">
        <v>9436714</v>
      </c>
      <c r="Y90" s="99" t="n">
        <v>2.47</v>
      </c>
      <c r="Z90" s="102" t="n">
        <f aca="false">AA90/2.1</f>
        <v>152.380952380952</v>
      </c>
      <c r="AA90" s="103" t="n">
        <v>320</v>
      </c>
      <c r="AB90" s="104" t="n">
        <v>256</v>
      </c>
      <c r="AC90" s="105" t="s">
        <v>182</v>
      </c>
    </row>
    <row r="91" customFormat="false" ht="15.75" hidden="false" customHeight="false" outlineLevel="0" collapsed="false">
      <c r="A91" s="118" t="s">
        <v>183</v>
      </c>
      <c r="B91" s="119" t="n">
        <v>174</v>
      </c>
      <c r="C91" s="120" t="n">
        <v>616</v>
      </c>
      <c r="D91" s="120" t="n">
        <v>325</v>
      </c>
      <c r="E91" s="119" t="n">
        <v>14</v>
      </c>
      <c r="F91" s="119" t="n">
        <v>21.6</v>
      </c>
      <c r="G91" s="120" t="n">
        <v>573</v>
      </c>
      <c r="H91" s="120" t="n">
        <v>541</v>
      </c>
      <c r="I91" s="119" t="n">
        <v>222.8</v>
      </c>
      <c r="J91" s="110" t="n">
        <v>248</v>
      </c>
      <c r="K91" s="120" t="n">
        <v>147754</v>
      </c>
      <c r="L91" s="119" t="n">
        <v>4797.2</v>
      </c>
      <c r="M91" s="121" t="n">
        <v>25.75</v>
      </c>
      <c r="N91" s="122" t="n">
        <v>5383.3</v>
      </c>
      <c r="O91" s="123" t="n">
        <v>12374</v>
      </c>
      <c r="P91" s="119" t="n">
        <v>761.5</v>
      </c>
      <c r="Q91" s="121" t="n">
        <v>7.45</v>
      </c>
      <c r="R91" s="121" t="n">
        <v>1171.1</v>
      </c>
      <c r="S91" s="121" t="n">
        <v>8.58</v>
      </c>
      <c r="T91" s="121" t="n">
        <v>286.88</v>
      </c>
      <c r="U91" s="121" t="n">
        <v>7.52</v>
      </c>
      <c r="V91" s="121" t="n">
        <v>38.63</v>
      </c>
      <c r="W91" s="121" t="n">
        <v>0.96</v>
      </c>
      <c r="X91" s="120" t="n">
        <v>10915665</v>
      </c>
      <c r="Y91" s="121" t="n">
        <v>2.48</v>
      </c>
      <c r="Z91" s="124" t="n">
        <f aca="false">AA91/2.1</f>
        <v>180</v>
      </c>
      <c r="AA91" s="125" t="n">
        <v>378</v>
      </c>
      <c r="AB91" s="126" t="n">
        <v>302.4</v>
      </c>
      <c r="AC91" s="127" t="s">
        <v>183</v>
      </c>
    </row>
    <row r="92" customFormat="false" ht="15.75" hidden="false" customHeight="false" outlineLevel="0" collapsed="false"/>
  </sheetData>
  <mergeCells count="17">
    <mergeCell ref="A1:A2"/>
    <mergeCell ref="B1:B2"/>
    <mergeCell ref="C1:C2"/>
    <mergeCell ref="D1:D2"/>
    <mergeCell ref="E1:F1"/>
    <mergeCell ref="G1:G2"/>
    <mergeCell ref="H1:H2"/>
    <mergeCell ref="I1:I2"/>
    <mergeCell ref="K1:N1"/>
    <mergeCell ref="O1:R1"/>
    <mergeCell ref="S1:S2"/>
    <mergeCell ref="T1:T2"/>
    <mergeCell ref="U1:W1"/>
    <mergeCell ref="X1:X2"/>
    <mergeCell ref="Y1:Y2"/>
    <mergeCell ref="Z1:Z2"/>
    <mergeCell ref="AC1:AC2"/>
  </mergeCells>
  <conditionalFormatting sqref="B4:AB5 B6:I8 K6:AB8">
    <cfRule type="expression" priority="2" aboveAverage="0" equalAverage="0" bottom="0" percent="0" rank="0" text="" dxfId="23">
      <formula>ISERROR(B4)</formula>
    </cfRule>
  </conditionalFormatting>
  <conditionalFormatting sqref="B9:I91 K9:AB91">
    <cfRule type="expression" priority="3" aboveAverage="0" equalAverage="0" bottom="0" percent="0" rank="0" text="" dxfId="24">
      <formula>ISERROR(B9)</formula>
    </cfRule>
  </conditionalFormatting>
  <conditionalFormatting sqref="J6:J91">
    <cfRule type="expression" priority="4" aboveAverage="0" equalAverage="0" bottom="0" percent="0" rank="0" text="" dxfId="25">
      <formula>ISERROR(J6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0" t="s">
        <v>241</v>
      </c>
      <c r="B1" s="0" t="s">
        <v>242</v>
      </c>
    </row>
    <row r="2" customFormat="false" ht="15" hidden="false" customHeight="false" outlineLevel="0" collapsed="false">
      <c r="A2" s="0" t="s">
        <v>243</v>
      </c>
      <c r="B2" s="0" t="n">
        <v>25</v>
      </c>
    </row>
    <row r="3" customFormat="false" ht="15" hidden="false" customHeight="false" outlineLevel="0" collapsed="false">
      <c r="A3" s="0" t="s">
        <v>244</v>
      </c>
      <c r="B3" s="0" t="n">
        <v>25</v>
      </c>
    </row>
    <row r="4" customFormat="false" ht="15" hidden="false" customHeight="false" outlineLevel="0" collapsed="false">
      <c r="A4" s="0" t="s">
        <v>54</v>
      </c>
      <c r="B4" s="0" t="n">
        <v>35.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8:12:23Z</dcterms:created>
  <dc:creator>fpereira</dc:creator>
  <dc:description/>
  <dc:language>en-US</dc:language>
  <cp:lastModifiedBy>Felipe</cp:lastModifiedBy>
  <dcterms:modified xsi:type="dcterms:W3CDTF">2016-11-22T14:11:39Z</dcterms:modified>
  <cp:revision>0</cp:revision>
  <dc:subject/>
  <dc:title/>
</cp:coreProperties>
</file>